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6">
  <si>
    <t xml:space="preserve">Приложение 7
к постановлению администрации  
Михайловского муниципального района
от 17.11.2021 № 1191-па</t>
  </si>
  <si>
    <t xml:space="preserve">Лимиты на вывоз ТКО на 2022 год для 
учреждений, финансируемых из местного бюджета</t>
  </si>
  <si>
    <t xml:space="preserve">утв.тариф на 1 полугодие 2022 года - 437,74 руб/куб.м.</t>
  </si>
  <si>
    <t xml:space="preserve">утв.тариф на 2 полугодие 2022 года - 489,28 руб/куб.м.</t>
  </si>
  <si>
    <t xml:space="preserve">Наименование
потребителей</t>
  </si>
  <si>
    <t xml:space="preserve">ед. изм.</t>
  </si>
  <si>
    <t xml:space="preserve">Лимит на
2022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куб.м</t>
  </si>
  <si>
    <t xml:space="preserve"> тыс. руб.</t>
  </si>
  <si>
    <t xml:space="preserve">МКУ "УОТОД АММР"</t>
  </si>
  <si>
    <t xml:space="preserve">МБУ ДО "Детская школа искусств"  с. Михайловка</t>
  </si>
  <si>
    <t xml:space="preserve">МКУ  "Методическая служба обеспечения образовательных учреждений"</t>
  </si>
  <si>
    <t xml:space="preserve">МБОУ СОШ с. Абрамовка</t>
  </si>
  <si>
    <t xml:space="preserve">МБОУ ООШ с. Григорьевка</t>
  </si>
  <si>
    <t xml:space="preserve">МОБУ СОШ с. Ивановка</t>
  </si>
  <si>
    <t xml:space="preserve">МБОУ СОШ с. Кремово</t>
  </si>
  <si>
    <t xml:space="preserve">МБОУ СОШ с. Ляличи</t>
  </si>
  <si>
    <t xml:space="preserve">МОБУ СОШ с. Михайловка им. Крушанова</t>
  </si>
  <si>
    <t xml:space="preserve">МБОУ СОШ  с. Осиновка</t>
  </si>
  <si>
    <t xml:space="preserve">МБОУ СОШ с. Первомайское</t>
  </si>
  <si>
    <t xml:space="preserve">МБОУ СОШ с. Ширяевка</t>
  </si>
  <si>
    <t xml:space="preserve">МБОУ СОШ № 1                                 пос. Новошахтинский</t>
  </si>
  <si>
    <t xml:space="preserve">МОБУ СОШ  № 2                      пос. Новошахтинский</t>
  </si>
  <si>
    <t xml:space="preserve">МКОУ ООШ с. Даниловка</t>
  </si>
  <si>
    <t xml:space="preserve">МКОУ НОШ с. Николаевка</t>
  </si>
  <si>
    <t xml:space="preserve">МКОУ НОШ с. Горное</t>
  </si>
  <si>
    <t xml:space="preserve">МКОУ ОСОШ (сменная) с.Михайловка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 учетом д/с с.Ляличи)</t>
  </si>
  <si>
    <t xml:space="preserve">МДОБУ "Журавлик" (с учетом д/с с.Горное)</t>
  </si>
  <si>
    <t xml:space="preserve">Итого по ДОУ</t>
  </si>
  <si>
    <t xml:space="preserve">МБО ДО ЦДТ с. Михайловка</t>
  </si>
  <si>
    <t xml:space="preserve">МБО ДО ДЮСШ с. Михайловка</t>
  </si>
  <si>
    <t xml:space="preserve">Итого по образованию</t>
  </si>
  <si>
    <t xml:space="preserve">Всего по учреждениям</t>
  </si>
  <si>
    <t xml:space="preserve">тыс. руб.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I1" activeCellId="0" sqref="I1:O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56"/>
    <col collapsed="false" customWidth="true" hidden="false" outlineLevel="0" max="3" min="3" style="1" width="9.56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8.28"/>
    <col collapsed="false" customWidth="true" hidden="false" outlineLevel="0" max="15" min="15" style="0" width="8.14"/>
  </cols>
  <sheetData>
    <row r="1" customFormat="false" ht="7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5" hidden="false" customHeight="true" outlineLevel="0" collapsed="false">
      <c r="B3" s="6"/>
      <c r="C3" s="7"/>
      <c r="D3" s="6"/>
      <c r="E3" s="6"/>
      <c r="F3" s="6"/>
      <c r="G3" s="6"/>
      <c r="H3" s="6"/>
      <c r="I3" s="8"/>
      <c r="J3" s="9" t="s">
        <v>2</v>
      </c>
      <c r="K3" s="9"/>
      <c r="L3" s="9"/>
      <c r="M3" s="9"/>
      <c r="N3" s="9"/>
      <c r="O3" s="9"/>
      <c r="P3" s="6"/>
    </row>
    <row r="4" s="5" customFormat="true" ht="15" hidden="false" customHeight="true" outlineLevel="0" collapsed="false">
      <c r="B4" s="6"/>
      <c r="C4" s="7"/>
      <c r="D4" s="6"/>
      <c r="E4" s="6"/>
      <c r="F4" s="6"/>
      <c r="G4" s="6"/>
      <c r="H4" s="6"/>
      <c r="I4" s="8"/>
      <c r="J4" s="9" t="s">
        <v>3</v>
      </c>
      <c r="K4" s="9"/>
      <c r="L4" s="9"/>
      <c r="M4" s="9"/>
      <c r="N4" s="9"/>
      <c r="O4" s="9"/>
      <c r="P4" s="6"/>
    </row>
    <row r="5" s="15" customFormat="true" ht="26.2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4"/>
    </row>
    <row r="6" s="22" customFormat="true" ht="19.5" hidden="false" customHeight="true" outlineLevel="0" collapsed="false">
      <c r="A6" s="16" t="s">
        <v>19</v>
      </c>
      <c r="B6" s="17" t="s">
        <v>20</v>
      </c>
      <c r="C6" s="18" t="n">
        <f aca="false">D6+E6+F6+G6+H6+I6+J6+K6+L6+M6+N6+O6</f>
        <v>42</v>
      </c>
      <c r="D6" s="19" t="n">
        <v>3</v>
      </c>
      <c r="E6" s="20" t="n">
        <v>3</v>
      </c>
      <c r="F6" s="20" t="n">
        <v>3</v>
      </c>
      <c r="G6" s="20" t="n">
        <v>6</v>
      </c>
      <c r="H6" s="20" t="n">
        <v>3</v>
      </c>
      <c r="I6" s="20" t="n">
        <v>3</v>
      </c>
      <c r="J6" s="20" t="n">
        <v>3</v>
      </c>
      <c r="K6" s="20" t="n">
        <v>3</v>
      </c>
      <c r="L6" s="20" t="n">
        <v>3</v>
      </c>
      <c r="M6" s="20" t="n">
        <v>6</v>
      </c>
      <c r="N6" s="20" t="n">
        <v>3</v>
      </c>
      <c r="O6" s="20" t="n">
        <v>3</v>
      </c>
      <c r="P6" s="21"/>
    </row>
    <row r="7" s="22" customFormat="true" ht="30.75" hidden="false" customHeight="true" outlineLevel="0" collapsed="false">
      <c r="A7" s="16"/>
      <c r="B7" s="17" t="s">
        <v>21</v>
      </c>
      <c r="C7" s="18" t="n">
        <f aca="false">D7+E7+F7+G7+H7+I7+J7+K7+L7+M7+N7+O7</f>
        <v>19.46742</v>
      </c>
      <c r="D7" s="23" t="n">
        <f aca="false">D6*437.74/1000</f>
        <v>1.31322</v>
      </c>
      <c r="E7" s="23" t="n">
        <f aca="false">E6*437.74/1000</f>
        <v>1.31322</v>
      </c>
      <c r="F7" s="23" t="n">
        <f aca="false">F6*437.74/1000</f>
        <v>1.31322</v>
      </c>
      <c r="G7" s="23" t="n">
        <f aca="false">G6*437.74/1000</f>
        <v>2.62644</v>
      </c>
      <c r="H7" s="23" t="n">
        <f aca="false">H6*437.74/1000</f>
        <v>1.31322</v>
      </c>
      <c r="I7" s="23" t="n">
        <f aca="false">I6*437.74/1000</f>
        <v>1.31322</v>
      </c>
      <c r="J7" s="23" t="n">
        <f aca="false">J6*489.28/1000</f>
        <v>1.46784</v>
      </c>
      <c r="K7" s="23" t="n">
        <f aca="false">K6*489.28/1000</f>
        <v>1.46784</v>
      </c>
      <c r="L7" s="23" t="n">
        <f aca="false">L6*489.28/1000</f>
        <v>1.46784</v>
      </c>
      <c r="M7" s="23" t="n">
        <f aca="false">M6*489.28/1000</f>
        <v>2.93568</v>
      </c>
      <c r="N7" s="23" t="n">
        <f aca="false">N6*489.28/1000</f>
        <v>1.46784</v>
      </c>
      <c r="O7" s="23" t="n">
        <f aca="false">O6*489.28/1000</f>
        <v>1.46784</v>
      </c>
      <c r="P7" s="21"/>
    </row>
    <row r="8" s="22" customFormat="true" ht="15.75" hidden="false" customHeight="true" outlineLevel="0" collapsed="false">
      <c r="A8" s="24" t="s">
        <v>22</v>
      </c>
      <c r="B8" s="17" t="s">
        <v>20</v>
      </c>
      <c r="C8" s="18" t="n">
        <f aca="false">SUM(D8:O8)</f>
        <v>216</v>
      </c>
      <c r="D8" s="23" t="n">
        <v>18</v>
      </c>
      <c r="E8" s="23" t="n">
        <v>18</v>
      </c>
      <c r="F8" s="23" t="n">
        <v>18</v>
      </c>
      <c r="G8" s="23" t="n">
        <v>18</v>
      </c>
      <c r="H8" s="23" t="n">
        <v>18</v>
      </c>
      <c r="I8" s="23" t="n">
        <v>18</v>
      </c>
      <c r="J8" s="23" t="n">
        <v>18</v>
      </c>
      <c r="K8" s="23" t="n">
        <v>18</v>
      </c>
      <c r="L8" s="23" t="n">
        <v>18</v>
      </c>
      <c r="M8" s="23" t="n">
        <v>18</v>
      </c>
      <c r="N8" s="23" t="n">
        <v>18</v>
      </c>
      <c r="O8" s="23" t="n">
        <v>18</v>
      </c>
      <c r="P8" s="21"/>
    </row>
    <row r="9" s="22" customFormat="true" ht="15" hidden="false" customHeight="true" outlineLevel="0" collapsed="false">
      <c r="A9" s="24"/>
      <c r="B9" s="25" t="s">
        <v>21</v>
      </c>
      <c r="C9" s="18" t="n">
        <f aca="false">D9+E9+F9+G9+H9+I9+J9+K9+L9+M9+N9+O9</f>
        <v>100.11816</v>
      </c>
      <c r="D9" s="23" t="n">
        <f aca="false">D8*437.74/1000</f>
        <v>7.87932</v>
      </c>
      <c r="E9" s="23" t="n">
        <f aca="false">E8*437.74/1000</f>
        <v>7.87932</v>
      </c>
      <c r="F9" s="23" t="n">
        <f aca="false">F8*437.74/1000</f>
        <v>7.87932</v>
      </c>
      <c r="G9" s="23" t="n">
        <f aca="false">G8*437.74/1000</f>
        <v>7.87932</v>
      </c>
      <c r="H9" s="23" t="n">
        <f aca="false">H8*437.74/1000</f>
        <v>7.87932</v>
      </c>
      <c r="I9" s="23" t="n">
        <f aca="false">I8*437.74/1000</f>
        <v>7.87932</v>
      </c>
      <c r="J9" s="23" t="n">
        <f aca="false">J8*489.28/1000</f>
        <v>8.80704</v>
      </c>
      <c r="K9" s="23" t="n">
        <f aca="false">K8*489.28/1000</f>
        <v>8.80704</v>
      </c>
      <c r="L9" s="23" t="n">
        <f aca="false">L8*489.28/1000</f>
        <v>8.80704</v>
      </c>
      <c r="M9" s="23" t="n">
        <f aca="false">M8*489.28/1000</f>
        <v>8.80704</v>
      </c>
      <c r="N9" s="23" t="n">
        <f aca="false">N8*489.28/1000</f>
        <v>8.80704</v>
      </c>
      <c r="O9" s="23" t="n">
        <f aca="false">O8*489.28/1000</f>
        <v>8.80704</v>
      </c>
      <c r="P9" s="21"/>
    </row>
    <row r="10" s="22" customFormat="true" ht="15" hidden="false" customHeight="true" outlineLevel="0" collapsed="false">
      <c r="A10" s="26" t="s">
        <v>23</v>
      </c>
      <c r="B10" s="17" t="s">
        <v>20</v>
      </c>
      <c r="C10" s="18" t="n">
        <f aca="false">D10+E10+F10+G10+H10+I10+J10+K10+L10+M10+N10+O10</f>
        <v>24</v>
      </c>
      <c r="D10" s="23" t="n">
        <v>2</v>
      </c>
      <c r="E10" s="23" t="n">
        <v>2</v>
      </c>
      <c r="F10" s="23" t="n">
        <v>2</v>
      </c>
      <c r="G10" s="23" t="n">
        <v>2</v>
      </c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1"/>
    </row>
    <row r="11" s="22" customFormat="true" ht="16.5" hidden="false" customHeight="true" outlineLevel="0" collapsed="false">
      <c r="A11" s="26"/>
      <c r="B11" s="17" t="s">
        <v>21</v>
      </c>
      <c r="C11" s="18" t="n">
        <f aca="false">D11+E11+F11+G11+H11+I11+J11+K11+L11+M11+N11+O11</f>
        <v>11.12424</v>
      </c>
      <c r="D11" s="23" t="n">
        <f aca="false">D10*437.74/1000</f>
        <v>0.87548</v>
      </c>
      <c r="E11" s="23" t="n">
        <f aca="false">E10*437.74/1000</f>
        <v>0.87548</v>
      </c>
      <c r="F11" s="23" t="n">
        <f aca="false">F10*437.74/1000</f>
        <v>0.87548</v>
      </c>
      <c r="G11" s="23" t="n">
        <f aca="false">G10*437.74/1000</f>
        <v>0.87548</v>
      </c>
      <c r="H11" s="23" t="n">
        <f aca="false">H10*437.74/1000</f>
        <v>0.87548</v>
      </c>
      <c r="I11" s="23" t="n">
        <f aca="false">I10*437.74/1000</f>
        <v>0.87548</v>
      </c>
      <c r="J11" s="23" t="n">
        <f aca="false">J10*489.28/1000</f>
        <v>0.97856</v>
      </c>
      <c r="K11" s="23" t="n">
        <f aca="false">K10*489.28/1000</f>
        <v>0.97856</v>
      </c>
      <c r="L11" s="23" t="n">
        <f aca="false">L10*489.28/1000</f>
        <v>0.97856</v>
      </c>
      <c r="M11" s="23" t="n">
        <f aca="false">M10*489.28/1000</f>
        <v>0.97856</v>
      </c>
      <c r="N11" s="23" t="n">
        <f aca="false">N10*489.28/1000</f>
        <v>0.97856</v>
      </c>
      <c r="O11" s="23" t="n">
        <f aca="false">O10*489.28/1000</f>
        <v>0.97856</v>
      </c>
      <c r="P11" s="21"/>
    </row>
    <row r="12" s="15" customFormat="true" ht="18.75" hidden="false" customHeight="true" outlineLevel="0" collapsed="false">
      <c r="A12" s="16" t="s">
        <v>24</v>
      </c>
      <c r="B12" s="17" t="s">
        <v>20</v>
      </c>
      <c r="C12" s="18" t="n">
        <f aca="false">D12+E12+F12+G12+H12+I12+J12+K12+L12+M12+N12+O12</f>
        <v>27</v>
      </c>
      <c r="D12" s="23" t="n">
        <v>2.25</v>
      </c>
      <c r="E12" s="23" t="n">
        <v>2.25</v>
      </c>
      <c r="F12" s="23" t="n">
        <v>2.25</v>
      </c>
      <c r="G12" s="23" t="n">
        <v>2.25</v>
      </c>
      <c r="H12" s="23" t="n">
        <v>2.25</v>
      </c>
      <c r="I12" s="23" t="n">
        <v>2.25</v>
      </c>
      <c r="J12" s="23" t="n">
        <v>2.25</v>
      </c>
      <c r="K12" s="23" t="n">
        <v>2.25</v>
      </c>
      <c r="L12" s="23" t="n">
        <v>2.25</v>
      </c>
      <c r="M12" s="23" t="n">
        <v>2.25</v>
      </c>
      <c r="N12" s="23" t="n">
        <v>2.25</v>
      </c>
      <c r="O12" s="23" t="n">
        <v>2.25</v>
      </c>
      <c r="P12" s="14"/>
    </row>
    <row r="13" customFormat="false" ht="29.25" hidden="false" customHeight="true" outlineLevel="0" collapsed="false">
      <c r="A13" s="16"/>
      <c r="B13" s="17" t="s">
        <v>21</v>
      </c>
      <c r="C13" s="18" t="n">
        <f aca="false">D13+E13+F13+G13+H13+I13+J13+K13+L13+M13+N13+O13</f>
        <v>12.51477</v>
      </c>
      <c r="D13" s="23" t="n">
        <f aca="false">D12*437.74/1000</f>
        <v>0.984915</v>
      </c>
      <c r="E13" s="23" t="n">
        <f aca="false">E12*437.74/1000</f>
        <v>0.984915</v>
      </c>
      <c r="F13" s="23" t="n">
        <f aca="false">F12*437.74/1000</f>
        <v>0.984915</v>
      </c>
      <c r="G13" s="23" t="n">
        <f aca="false">G12*437.74/1000</f>
        <v>0.984915</v>
      </c>
      <c r="H13" s="23" t="n">
        <f aca="false">H12*437.74/1000</f>
        <v>0.984915</v>
      </c>
      <c r="I13" s="23" t="n">
        <f aca="false">I12*437.74/1000</f>
        <v>0.984915</v>
      </c>
      <c r="J13" s="23" t="n">
        <f aca="false">J12*489.28/1000</f>
        <v>1.10088</v>
      </c>
      <c r="K13" s="23" t="n">
        <f aca="false">K12*489.28/1000</f>
        <v>1.10088</v>
      </c>
      <c r="L13" s="23" t="n">
        <f aca="false">L12*489.28/1000</f>
        <v>1.10088</v>
      </c>
      <c r="M13" s="23" t="n">
        <f aca="false">M12*489.28/1000</f>
        <v>1.10088</v>
      </c>
      <c r="N13" s="23" t="n">
        <f aca="false">N12*489.28/1000</f>
        <v>1.10088</v>
      </c>
      <c r="O13" s="23" t="n">
        <f aca="false">O12*489.28/1000</f>
        <v>1.10088</v>
      </c>
    </row>
    <row r="14" s="29" customFormat="true" ht="16.5" hidden="false" customHeight="true" outlineLevel="0" collapsed="false">
      <c r="A14" s="27" t="s">
        <v>25</v>
      </c>
      <c r="B14" s="17" t="s">
        <v>20</v>
      </c>
      <c r="C14" s="18" t="n">
        <f aca="false">SUM(D14:O14)</f>
        <v>36</v>
      </c>
      <c r="D14" s="28" t="n">
        <v>3</v>
      </c>
      <c r="E14" s="28" t="n">
        <v>3</v>
      </c>
      <c r="F14" s="28" t="n">
        <v>3</v>
      </c>
      <c r="G14" s="28" t="n">
        <v>3</v>
      </c>
      <c r="H14" s="28" t="n">
        <v>3</v>
      </c>
      <c r="I14" s="28" t="n">
        <v>3</v>
      </c>
      <c r="J14" s="28" t="n">
        <v>3</v>
      </c>
      <c r="K14" s="28" t="n">
        <v>3</v>
      </c>
      <c r="L14" s="28" t="n">
        <v>3</v>
      </c>
      <c r="M14" s="28" t="n">
        <v>3</v>
      </c>
      <c r="N14" s="28" t="n">
        <v>3</v>
      </c>
      <c r="O14" s="28" t="n">
        <v>3</v>
      </c>
    </row>
    <row r="15" s="29" customFormat="true" ht="15.75" hidden="false" customHeight="true" outlineLevel="0" collapsed="false">
      <c r="A15" s="27"/>
      <c r="B15" s="17" t="s">
        <v>21</v>
      </c>
      <c r="C15" s="18" t="n">
        <f aca="false">SUM(D15:O15)</f>
        <v>16.68636</v>
      </c>
      <c r="D15" s="23" t="n">
        <f aca="false">D14*437.74/1000</f>
        <v>1.31322</v>
      </c>
      <c r="E15" s="23" t="n">
        <f aca="false">E14*437.74/1000</f>
        <v>1.31322</v>
      </c>
      <c r="F15" s="23" t="n">
        <f aca="false">F14*437.74/1000</f>
        <v>1.31322</v>
      </c>
      <c r="G15" s="23" t="n">
        <f aca="false">G14*437.74/1000</f>
        <v>1.31322</v>
      </c>
      <c r="H15" s="23" t="n">
        <f aca="false">H14*437.74/1000</f>
        <v>1.31322</v>
      </c>
      <c r="I15" s="23" t="n">
        <f aca="false">I14*437.74/1000</f>
        <v>1.31322</v>
      </c>
      <c r="J15" s="23" t="n">
        <f aca="false">J14*489.28/1000</f>
        <v>1.46784</v>
      </c>
      <c r="K15" s="23" t="n">
        <f aca="false">K14*489.28/1000</f>
        <v>1.46784</v>
      </c>
      <c r="L15" s="23" t="n">
        <f aca="false">L14*489.28/1000</f>
        <v>1.46784</v>
      </c>
      <c r="M15" s="23" t="n">
        <f aca="false">M14*489.28/1000</f>
        <v>1.46784</v>
      </c>
      <c r="N15" s="23" t="n">
        <f aca="false">N14*489.28/1000</f>
        <v>1.46784</v>
      </c>
      <c r="O15" s="23" t="n">
        <f aca="false">O14*489.28/1000</f>
        <v>1.46784</v>
      </c>
    </row>
    <row r="16" customFormat="false" ht="14.25" hidden="false" customHeight="true" outlineLevel="0" collapsed="false">
      <c r="A16" s="30" t="s">
        <v>26</v>
      </c>
      <c r="B16" s="17" t="s">
        <v>20</v>
      </c>
      <c r="C16" s="31" t="n">
        <f aca="false">D16+E16+F16+G16+H16+I16+J16+K16+L16+M16+N16+O16</f>
        <v>18</v>
      </c>
      <c r="D16" s="23" t="n">
        <v>1.5</v>
      </c>
      <c r="E16" s="23" t="n">
        <v>1.5</v>
      </c>
      <c r="F16" s="23" t="n">
        <v>1.5</v>
      </c>
      <c r="G16" s="23" t="n">
        <v>1.5</v>
      </c>
      <c r="H16" s="23" t="n">
        <v>1.5</v>
      </c>
      <c r="I16" s="23" t="n">
        <v>1.5</v>
      </c>
      <c r="J16" s="23" t="n">
        <v>1.5</v>
      </c>
      <c r="K16" s="23" t="n">
        <v>1.5</v>
      </c>
      <c r="L16" s="23" t="n">
        <v>1.5</v>
      </c>
      <c r="M16" s="23" t="n">
        <v>1.5</v>
      </c>
      <c r="N16" s="23" t="n">
        <v>1.5</v>
      </c>
      <c r="O16" s="23" t="n">
        <v>1.5</v>
      </c>
    </row>
    <row r="17" customFormat="false" ht="14.25" hidden="false" customHeight="false" outlineLevel="0" collapsed="false">
      <c r="A17" s="30"/>
      <c r="B17" s="17" t="s">
        <v>21</v>
      </c>
      <c r="C17" s="18" t="n">
        <f aca="false">SUM(D17:O17)</f>
        <v>8.34318</v>
      </c>
      <c r="D17" s="23" t="n">
        <f aca="false">D16*437.74/1000</f>
        <v>0.65661</v>
      </c>
      <c r="E17" s="23" t="n">
        <f aca="false">E16*437.74/1000</f>
        <v>0.65661</v>
      </c>
      <c r="F17" s="23" t="n">
        <f aca="false">F16*437.74/1000</f>
        <v>0.65661</v>
      </c>
      <c r="G17" s="23" t="n">
        <f aca="false">G16*437.74/1000</f>
        <v>0.65661</v>
      </c>
      <c r="H17" s="23" t="n">
        <f aca="false">H16*437.74/1000</f>
        <v>0.65661</v>
      </c>
      <c r="I17" s="23" t="n">
        <f aca="false">I16*437.74/1000</f>
        <v>0.65661</v>
      </c>
      <c r="J17" s="23" t="n">
        <f aca="false">J16*489.28/1000</f>
        <v>0.73392</v>
      </c>
      <c r="K17" s="23" t="n">
        <f aca="false">K16*489.28/1000</f>
        <v>0.73392</v>
      </c>
      <c r="L17" s="23" t="n">
        <f aca="false">L16*489.28/1000</f>
        <v>0.73392</v>
      </c>
      <c r="M17" s="23" t="n">
        <f aca="false">M16*489.28/1000</f>
        <v>0.73392</v>
      </c>
      <c r="N17" s="23" t="n">
        <f aca="false">N16*489.28/1000</f>
        <v>0.73392</v>
      </c>
      <c r="O17" s="23" t="n">
        <f aca="false">O16*489.28/1000</f>
        <v>0.73392</v>
      </c>
    </row>
    <row r="18" customFormat="false" ht="14.25" hidden="false" customHeight="true" outlineLevel="0" collapsed="false">
      <c r="A18" s="32" t="s">
        <v>27</v>
      </c>
      <c r="B18" s="17" t="s">
        <v>20</v>
      </c>
      <c r="C18" s="31" t="n">
        <f aca="false">D18+E18+F18+G18+H18+I18+J18+K18+L18+M18+N18+O18</f>
        <v>81</v>
      </c>
      <c r="D18" s="28" t="n">
        <v>6.75</v>
      </c>
      <c r="E18" s="28" t="n">
        <v>6.75</v>
      </c>
      <c r="F18" s="28" t="n">
        <v>6.75</v>
      </c>
      <c r="G18" s="28" t="n">
        <v>6.75</v>
      </c>
      <c r="H18" s="28" t="n">
        <v>6.75</v>
      </c>
      <c r="I18" s="28" t="n">
        <v>6.75</v>
      </c>
      <c r="J18" s="28" t="n">
        <v>6.75</v>
      </c>
      <c r="K18" s="28" t="n">
        <v>6.75</v>
      </c>
      <c r="L18" s="28" t="n">
        <v>6.75</v>
      </c>
      <c r="M18" s="28" t="n">
        <v>6.75</v>
      </c>
      <c r="N18" s="28" t="n">
        <v>6.75</v>
      </c>
      <c r="O18" s="28" t="n">
        <v>6.75</v>
      </c>
    </row>
    <row r="19" customFormat="false" ht="14.25" hidden="false" customHeight="false" outlineLevel="0" collapsed="false">
      <c r="A19" s="32"/>
      <c r="B19" s="17" t="s">
        <v>21</v>
      </c>
      <c r="C19" s="18" t="n">
        <f aca="false">SUM(D19:O19)</f>
        <v>37.54431</v>
      </c>
      <c r="D19" s="23" t="n">
        <f aca="false">D18*437.74/1000</f>
        <v>2.954745</v>
      </c>
      <c r="E19" s="23" t="n">
        <f aca="false">E18*437.74/1000</f>
        <v>2.954745</v>
      </c>
      <c r="F19" s="23" t="n">
        <f aca="false">F18*437.74/1000</f>
        <v>2.954745</v>
      </c>
      <c r="G19" s="23" t="n">
        <f aca="false">G18*437.74/1000</f>
        <v>2.954745</v>
      </c>
      <c r="H19" s="23" t="n">
        <f aca="false">H18*437.74/1000</f>
        <v>2.954745</v>
      </c>
      <c r="I19" s="23" t="n">
        <f aca="false">I18*437.74/1000</f>
        <v>2.954745</v>
      </c>
      <c r="J19" s="23" t="n">
        <f aca="false">J18*489.28/1000</f>
        <v>3.30264</v>
      </c>
      <c r="K19" s="23" t="n">
        <f aca="false">K18*489.28/1000</f>
        <v>3.30264</v>
      </c>
      <c r="L19" s="23" t="n">
        <f aca="false">L18*489.28/1000</f>
        <v>3.30264</v>
      </c>
      <c r="M19" s="23" t="n">
        <f aca="false">M18*489.28/1000</f>
        <v>3.30264</v>
      </c>
      <c r="N19" s="23" t="n">
        <f aca="false">N18*489.28/1000</f>
        <v>3.30264</v>
      </c>
      <c r="O19" s="23" t="n">
        <f aca="false">O18*489.28/1000</f>
        <v>3.30264</v>
      </c>
    </row>
    <row r="20" customFormat="false" ht="14.25" hidden="false" customHeight="true" outlineLevel="0" collapsed="false">
      <c r="A20" s="32" t="s">
        <v>28</v>
      </c>
      <c r="B20" s="17" t="s">
        <v>20</v>
      </c>
      <c r="C20" s="31" t="n">
        <f aca="false">SUM(D20:O20)</f>
        <v>31.2</v>
      </c>
      <c r="D20" s="28" t="n">
        <v>2.6</v>
      </c>
      <c r="E20" s="28" t="n">
        <v>2.6</v>
      </c>
      <c r="F20" s="28" t="n">
        <v>2.6</v>
      </c>
      <c r="G20" s="28" t="n">
        <v>2.6</v>
      </c>
      <c r="H20" s="28" t="n">
        <v>2.6</v>
      </c>
      <c r="I20" s="28" t="n">
        <v>2.6</v>
      </c>
      <c r="J20" s="28" t="n">
        <v>2.6</v>
      </c>
      <c r="K20" s="28" t="n">
        <v>2.6</v>
      </c>
      <c r="L20" s="28" t="n">
        <v>2.6</v>
      </c>
      <c r="M20" s="28" t="n">
        <v>2.6</v>
      </c>
      <c r="N20" s="28" t="n">
        <v>2.6</v>
      </c>
      <c r="O20" s="28" t="n">
        <v>2.6</v>
      </c>
    </row>
    <row r="21" customFormat="false" ht="14.25" hidden="false" customHeight="false" outlineLevel="0" collapsed="false">
      <c r="A21" s="32"/>
      <c r="B21" s="17" t="s">
        <v>21</v>
      </c>
      <c r="C21" s="18" t="n">
        <f aca="false">SUM(D21:O21)</f>
        <v>14.461512</v>
      </c>
      <c r="D21" s="23" t="n">
        <f aca="false">D20*437.74/1000</f>
        <v>1.138124</v>
      </c>
      <c r="E21" s="23" t="n">
        <f aca="false">E20*437.74/1000</f>
        <v>1.138124</v>
      </c>
      <c r="F21" s="23" t="n">
        <f aca="false">F20*437.74/1000</f>
        <v>1.138124</v>
      </c>
      <c r="G21" s="23" t="n">
        <f aca="false">G20*437.74/1000</f>
        <v>1.138124</v>
      </c>
      <c r="H21" s="23" t="n">
        <f aca="false">H20*437.74/1000</f>
        <v>1.138124</v>
      </c>
      <c r="I21" s="23" t="n">
        <f aca="false">I20*437.74/1000</f>
        <v>1.138124</v>
      </c>
      <c r="J21" s="23" t="n">
        <f aca="false">J20*489.28/1000</f>
        <v>1.272128</v>
      </c>
      <c r="K21" s="23" t="n">
        <f aca="false">K20*489.28/1000</f>
        <v>1.272128</v>
      </c>
      <c r="L21" s="23" t="n">
        <f aca="false">L20*489.28/1000</f>
        <v>1.272128</v>
      </c>
      <c r="M21" s="23" t="n">
        <f aca="false">M20*489.28/1000</f>
        <v>1.272128</v>
      </c>
      <c r="N21" s="23" t="n">
        <f aca="false">N20*489.28/1000</f>
        <v>1.272128</v>
      </c>
      <c r="O21" s="23" t="n">
        <f aca="false">O20*489.28/1000</f>
        <v>1.272128</v>
      </c>
    </row>
    <row r="22" customFormat="false" ht="14.25" hidden="false" customHeight="true" outlineLevel="0" collapsed="false">
      <c r="A22" s="32" t="s">
        <v>29</v>
      </c>
      <c r="B22" s="17" t="s">
        <v>20</v>
      </c>
      <c r="C22" s="31" t="n">
        <f aca="false">D22+E22+F22+G22+H22+I22+J22+K22+L22+M22+N22+O22</f>
        <v>26.4</v>
      </c>
      <c r="D22" s="28" t="n">
        <v>2.2</v>
      </c>
      <c r="E22" s="28" t="n">
        <v>2.2</v>
      </c>
      <c r="F22" s="28" t="n">
        <v>2.2</v>
      </c>
      <c r="G22" s="28" t="n">
        <v>2.2</v>
      </c>
      <c r="H22" s="28" t="n">
        <v>2.2</v>
      </c>
      <c r="I22" s="28" t="n">
        <v>2.2</v>
      </c>
      <c r="J22" s="28" t="n">
        <v>2.2</v>
      </c>
      <c r="K22" s="28" t="n">
        <v>2.2</v>
      </c>
      <c r="L22" s="28" t="n">
        <v>2.2</v>
      </c>
      <c r="M22" s="28" t="n">
        <v>2.2</v>
      </c>
      <c r="N22" s="28" t="n">
        <v>2.2</v>
      </c>
      <c r="O22" s="28" t="n">
        <v>2.2</v>
      </c>
      <c r="P22" s="29"/>
    </row>
    <row r="23" customFormat="false" ht="14.25" hidden="false" customHeight="false" outlineLevel="0" collapsed="false">
      <c r="A23" s="32"/>
      <c r="B23" s="17" t="s">
        <v>21</v>
      </c>
      <c r="C23" s="18" t="n">
        <f aca="false">SUM(D23:O23)</f>
        <v>12.236664</v>
      </c>
      <c r="D23" s="23" t="n">
        <f aca="false">D22*437.74/1000</f>
        <v>0.963028</v>
      </c>
      <c r="E23" s="23" t="n">
        <f aca="false">E22*437.74/1000</f>
        <v>0.963028</v>
      </c>
      <c r="F23" s="23" t="n">
        <f aca="false">F22*437.74/1000</f>
        <v>0.963028</v>
      </c>
      <c r="G23" s="23" t="n">
        <f aca="false">G22*437.74/1000</f>
        <v>0.963028</v>
      </c>
      <c r="H23" s="23" t="n">
        <f aca="false">H22*437.74/1000</f>
        <v>0.963028</v>
      </c>
      <c r="I23" s="23" t="n">
        <f aca="false">I22*437.74/1000</f>
        <v>0.963028</v>
      </c>
      <c r="J23" s="23" t="n">
        <f aca="false">J22*489.28/1000</f>
        <v>1.076416</v>
      </c>
      <c r="K23" s="23" t="n">
        <f aca="false">K22*489.28/1000</f>
        <v>1.076416</v>
      </c>
      <c r="L23" s="23" t="n">
        <f aca="false">L22*489.28/1000</f>
        <v>1.076416</v>
      </c>
      <c r="M23" s="23" t="n">
        <f aca="false">M22*489.28/1000</f>
        <v>1.076416</v>
      </c>
      <c r="N23" s="23" t="n">
        <f aca="false">N22*489.28/1000</f>
        <v>1.076416</v>
      </c>
      <c r="O23" s="23" t="n">
        <f aca="false">O22*489.28/1000</f>
        <v>1.076416</v>
      </c>
      <c r="P23" s="29"/>
    </row>
    <row r="24" customFormat="false" ht="14.25" hidden="false" customHeight="true" outlineLevel="0" collapsed="false">
      <c r="A24" s="32" t="s">
        <v>30</v>
      </c>
      <c r="B24" s="17" t="s">
        <v>20</v>
      </c>
      <c r="C24" s="31" t="n">
        <f aca="false">D24+E24+F24+G24+H24+I24+J24+K24+L24+M24+N24+O24</f>
        <v>211.2</v>
      </c>
      <c r="D24" s="28" t="n">
        <v>17.6</v>
      </c>
      <c r="E24" s="28" t="n">
        <v>17.6</v>
      </c>
      <c r="F24" s="28" t="n">
        <v>17.6</v>
      </c>
      <c r="G24" s="28" t="n">
        <v>17.6</v>
      </c>
      <c r="H24" s="28" t="n">
        <v>17.6</v>
      </c>
      <c r="I24" s="28" t="n">
        <v>17.6</v>
      </c>
      <c r="J24" s="28" t="n">
        <v>17.6</v>
      </c>
      <c r="K24" s="28" t="n">
        <v>17.6</v>
      </c>
      <c r="L24" s="28" t="n">
        <v>17.6</v>
      </c>
      <c r="M24" s="28" t="n">
        <v>17.6</v>
      </c>
      <c r="N24" s="28" t="n">
        <v>17.6</v>
      </c>
      <c r="O24" s="28" t="n">
        <v>17.6</v>
      </c>
    </row>
    <row r="25" customFormat="false" ht="13.5" hidden="false" customHeight="true" outlineLevel="0" collapsed="false">
      <c r="A25" s="32"/>
      <c r="B25" s="17" t="s">
        <v>21</v>
      </c>
      <c r="C25" s="18" t="n">
        <f aca="false">SUM(D25:O25)</f>
        <v>97.893312</v>
      </c>
      <c r="D25" s="23" t="n">
        <f aca="false">D24*437.74/1000</f>
        <v>7.704224</v>
      </c>
      <c r="E25" s="23" t="n">
        <f aca="false">E24*437.74/1000</f>
        <v>7.704224</v>
      </c>
      <c r="F25" s="23" t="n">
        <f aca="false">F24*437.74/1000</f>
        <v>7.704224</v>
      </c>
      <c r="G25" s="23" t="n">
        <f aca="false">G24*437.74/1000</f>
        <v>7.704224</v>
      </c>
      <c r="H25" s="23" t="n">
        <f aca="false">H24*437.74/1000</f>
        <v>7.704224</v>
      </c>
      <c r="I25" s="23" t="n">
        <f aca="false">I24*437.74/1000</f>
        <v>7.704224</v>
      </c>
      <c r="J25" s="23" t="n">
        <f aca="false">J24*489.28/1000</f>
        <v>8.611328</v>
      </c>
      <c r="K25" s="23" t="n">
        <f aca="false">K24*489.28/1000</f>
        <v>8.611328</v>
      </c>
      <c r="L25" s="23" t="n">
        <f aca="false">L24*489.28/1000</f>
        <v>8.611328</v>
      </c>
      <c r="M25" s="23" t="n">
        <f aca="false">M24*489.28/1000</f>
        <v>8.611328</v>
      </c>
      <c r="N25" s="23" t="n">
        <f aca="false">N24*489.28/1000</f>
        <v>8.611328</v>
      </c>
      <c r="O25" s="23" t="n">
        <f aca="false">O24*489.28/1000</f>
        <v>8.611328</v>
      </c>
    </row>
    <row r="26" customFormat="false" ht="14.25" hidden="false" customHeight="true" outlineLevel="0" collapsed="false">
      <c r="A26" s="32" t="s">
        <v>31</v>
      </c>
      <c r="B26" s="17" t="s">
        <v>20</v>
      </c>
      <c r="C26" s="31" t="n">
        <f aca="false">D26+E26+F26+G26+H26+I26+J26+K26+L26+M26+N26+O26</f>
        <v>9</v>
      </c>
      <c r="D26" s="28" t="n">
        <v>0.75</v>
      </c>
      <c r="E26" s="28" t="n">
        <v>0.75</v>
      </c>
      <c r="F26" s="28" t="n">
        <v>0.75</v>
      </c>
      <c r="G26" s="28" t="n">
        <v>0.75</v>
      </c>
      <c r="H26" s="28" t="n">
        <v>0.75</v>
      </c>
      <c r="I26" s="28" t="n">
        <v>0.75</v>
      </c>
      <c r="J26" s="28" t="n">
        <v>0.75</v>
      </c>
      <c r="K26" s="28" t="n">
        <v>0.75</v>
      </c>
      <c r="L26" s="28" t="n">
        <v>0.75</v>
      </c>
      <c r="M26" s="28" t="n">
        <v>0.75</v>
      </c>
      <c r="N26" s="28" t="n">
        <v>0.75</v>
      </c>
      <c r="O26" s="28" t="n">
        <v>0.75</v>
      </c>
    </row>
    <row r="27" customFormat="false" ht="14.25" hidden="false" customHeight="false" outlineLevel="0" collapsed="false">
      <c r="A27" s="32"/>
      <c r="B27" s="17" t="s">
        <v>21</v>
      </c>
      <c r="C27" s="18" t="n">
        <f aca="false">SUM(D27:O27)</f>
        <v>4.17159</v>
      </c>
      <c r="D27" s="23" t="n">
        <f aca="false">D26*437.74/1000</f>
        <v>0.328305</v>
      </c>
      <c r="E27" s="23" t="n">
        <f aca="false">E26*437.74/1000</f>
        <v>0.328305</v>
      </c>
      <c r="F27" s="23" t="n">
        <f aca="false">F26*437.74/1000</f>
        <v>0.328305</v>
      </c>
      <c r="G27" s="23" t="n">
        <f aca="false">G26*437.74/1000</f>
        <v>0.328305</v>
      </c>
      <c r="H27" s="23" t="n">
        <f aca="false">H26*437.74/1000</f>
        <v>0.328305</v>
      </c>
      <c r="I27" s="23" t="n">
        <f aca="false">I26*437.74/1000</f>
        <v>0.328305</v>
      </c>
      <c r="J27" s="23" t="n">
        <f aca="false">J26*489.28/1000</f>
        <v>0.36696</v>
      </c>
      <c r="K27" s="23" t="n">
        <f aca="false">K26*489.28/1000</f>
        <v>0.36696</v>
      </c>
      <c r="L27" s="23" t="n">
        <f aca="false">L26*489.28/1000</f>
        <v>0.36696</v>
      </c>
      <c r="M27" s="23" t="n">
        <f aca="false">M26*489.28/1000</f>
        <v>0.36696</v>
      </c>
      <c r="N27" s="23" t="n">
        <f aca="false">N26*489.28/1000</f>
        <v>0.36696</v>
      </c>
      <c r="O27" s="23" t="n">
        <f aca="false">O26*489.28/1000</f>
        <v>0.36696</v>
      </c>
    </row>
    <row r="28" customFormat="false" ht="13.5" hidden="false" customHeight="true" outlineLevel="0" collapsed="false">
      <c r="A28" s="33" t="s">
        <v>32</v>
      </c>
      <c r="B28" s="17" t="s">
        <v>20</v>
      </c>
      <c r="C28" s="31" t="n">
        <f aca="false">D28+E28+F28+G28+H28+I28+J28+K28+L28+M28+N28+O28</f>
        <v>9</v>
      </c>
      <c r="D28" s="28" t="n">
        <v>0.75</v>
      </c>
      <c r="E28" s="28" t="n">
        <v>0.75</v>
      </c>
      <c r="F28" s="28" t="n">
        <v>0.75</v>
      </c>
      <c r="G28" s="28" t="n">
        <v>0.75</v>
      </c>
      <c r="H28" s="28" t="n">
        <v>0.75</v>
      </c>
      <c r="I28" s="28" t="n">
        <v>0.75</v>
      </c>
      <c r="J28" s="28" t="n">
        <v>0.75</v>
      </c>
      <c r="K28" s="28" t="n">
        <v>0.75</v>
      </c>
      <c r="L28" s="28" t="n">
        <v>0.75</v>
      </c>
      <c r="M28" s="28" t="n">
        <v>0.75</v>
      </c>
      <c r="N28" s="28" t="n">
        <v>0.75</v>
      </c>
      <c r="O28" s="28" t="n">
        <v>0.75</v>
      </c>
    </row>
    <row r="29" customFormat="false" ht="13.5" hidden="false" customHeight="true" outlineLevel="0" collapsed="false">
      <c r="A29" s="33"/>
      <c r="B29" s="17" t="s">
        <v>21</v>
      </c>
      <c r="C29" s="18" t="n">
        <f aca="false">SUM(D29:O29)</f>
        <v>4.17159</v>
      </c>
      <c r="D29" s="23" t="n">
        <f aca="false">D28*437.74/1000</f>
        <v>0.328305</v>
      </c>
      <c r="E29" s="23" t="n">
        <f aca="false">E28*437.74/1000</f>
        <v>0.328305</v>
      </c>
      <c r="F29" s="23" t="n">
        <f aca="false">F28*437.74/1000</f>
        <v>0.328305</v>
      </c>
      <c r="G29" s="23" t="n">
        <f aca="false">G28*437.74/1000</f>
        <v>0.328305</v>
      </c>
      <c r="H29" s="23" t="n">
        <f aca="false">H28*437.74/1000</f>
        <v>0.328305</v>
      </c>
      <c r="I29" s="23" t="n">
        <f aca="false">I28*437.74/1000</f>
        <v>0.328305</v>
      </c>
      <c r="J29" s="23" t="n">
        <f aca="false">J28*489.28/1000</f>
        <v>0.36696</v>
      </c>
      <c r="K29" s="23" t="n">
        <f aca="false">K28*489.28/1000</f>
        <v>0.36696</v>
      </c>
      <c r="L29" s="23" t="n">
        <f aca="false">L28*489.28/1000</f>
        <v>0.36696</v>
      </c>
      <c r="M29" s="23" t="n">
        <f aca="false">M28*489.28/1000</f>
        <v>0.36696</v>
      </c>
      <c r="N29" s="23" t="n">
        <f aca="false">N28*489.28/1000</f>
        <v>0.36696</v>
      </c>
      <c r="O29" s="23" t="n">
        <f aca="false">O28*489.28/1000</f>
        <v>0.36696</v>
      </c>
    </row>
    <row r="30" customFormat="false" ht="14.25" hidden="false" customHeight="true" outlineLevel="0" collapsed="false">
      <c r="A30" s="32" t="s">
        <v>33</v>
      </c>
      <c r="B30" s="17" t="s">
        <v>20</v>
      </c>
      <c r="C30" s="31" t="n">
        <f aca="false">D30+E30+F30+G30+H30+I30+J30+K30+L30+M30+N30+O30</f>
        <v>26.4</v>
      </c>
      <c r="D30" s="28" t="n">
        <v>2.2</v>
      </c>
      <c r="E30" s="28" t="n">
        <v>2.2</v>
      </c>
      <c r="F30" s="28" t="n">
        <v>2.2</v>
      </c>
      <c r="G30" s="28" t="n">
        <v>2.2</v>
      </c>
      <c r="H30" s="28" t="n">
        <v>2.2</v>
      </c>
      <c r="I30" s="28" t="n">
        <v>2.2</v>
      </c>
      <c r="J30" s="28" t="n">
        <v>2.2</v>
      </c>
      <c r="K30" s="28" t="n">
        <v>2.2</v>
      </c>
      <c r="L30" s="28" t="n">
        <v>2.2</v>
      </c>
      <c r="M30" s="28" t="n">
        <v>2.2</v>
      </c>
      <c r="N30" s="28" t="n">
        <v>2.2</v>
      </c>
      <c r="O30" s="28" t="n">
        <v>2.2</v>
      </c>
    </row>
    <row r="31" customFormat="false" ht="14.25" hidden="false" customHeight="false" outlineLevel="0" collapsed="false">
      <c r="A31" s="32"/>
      <c r="B31" s="17" t="s">
        <v>21</v>
      </c>
      <c r="C31" s="18" t="n">
        <f aca="false">SUM(D31:O31)</f>
        <v>12.236664</v>
      </c>
      <c r="D31" s="23" t="n">
        <f aca="false">D30*437.74/1000</f>
        <v>0.963028</v>
      </c>
      <c r="E31" s="23" t="n">
        <f aca="false">E30*437.74/1000</f>
        <v>0.963028</v>
      </c>
      <c r="F31" s="23" t="n">
        <f aca="false">F30*437.74/1000</f>
        <v>0.963028</v>
      </c>
      <c r="G31" s="23" t="n">
        <f aca="false">G30*437.74/1000</f>
        <v>0.963028</v>
      </c>
      <c r="H31" s="23" t="n">
        <f aca="false">H30*437.74/1000</f>
        <v>0.963028</v>
      </c>
      <c r="I31" s="23" t="n">
        <f aca="false">I30*437.74/1000</f>
        <v>0.963028</v>
      </c>
      <c r="J31" s="23" t="n">
        <f aca="false">J30*489.28/1000</f>
        <v>1.076416</v>
      </c>
      <c r="K31" s="23" t="n">
        <f aca="false">K30*489.28/1000</f>
        <v>1.076416</v>
      </c>
      <c r="L31" s="23" t="n">
        <f aca="false">L30*489.28/1000</f>
        <v>1.076416</v>
      </c>
      <c r="M31" s="23" t="n">
        <f aca="false">M30*489.28/1000</f>
        <v>1.076416</v>
      </c>
      <c r="N31" s="23" t="n">
        <f aca="false">N30*489.28/1000</f>
        <v>1.076416</v>
      </c>
      <c r="O31" s="23" t="n">
        <f aca="false">O30*489.28/1000</f>
        <v>1.076416</v>
      </c>
    </row>
    <row r="32" customFormat="false" ht="14.25" hidden="false" customHeight="true" outlineLevel="0" collapsed="false">
      <c r="A32" s="32" t="s">
        <v>34</v>
      </c>
      <c r="B32" s="17" t="s">
        <v>20</v>
      </c>
      <c r="C32" s="31" t="n">
        <f aca="false">D32+E32+F32+G32+H32+I32+J32+K32+L32+M32+N32+O32</f>
        <v>63.6</v>
      </c>
      <c r="D32" s="28" t="n">
        <v>5.3</v>
      </c>
      <c r="E32" s="28" t="n">
        <v>5.3</v>
      </c>
      <c r="F32" s="28" t="n">
        <v>5.3</v>
      </c>
      <c r="G32" s="28" t="n">
        <v>5.3</v>
      </c>
      <c r="H32" s="28" t="n">
        <v>5.3</v>
      </c>
      <c r="I32" s="28" t="n">
        <v>5.3</v>
      </c>
      <c r="J32" s="28" t="n">
        <v>5.3</v>
      </c>
      <c r="K32" s="28" t="n">
        <v>5.3</v>
      </c>
      <c r="L32" s="28" t="n">
        <v>5.3</v>
      </c>
      <c r="M32" s="28" t="n">
        <v>5.3</v>
      </c>
      <c r="N32" s="28" t="n">
        <v>5.3</v>
      </c>
      <c r="O32" s="28" t="n">
        <v>5.3</v>
      </c>
    </row>
    <row r="33" customFormat="false" ht="14.25" hidden="false" customHeight="false" outlineLevel="0" collapsed="false">
      <c r="A33" s="32"/>
      <c r="B33" s="17" t="s">
        <v>21</v>
      </c>
      <c r="C33" s="18" t="n">
        <f aca="false">SUM(D33:O33)</f>
        <v>29.479236</v>
      </c>
      <c r="D33" s="23" t="n">
        <f aca="false">D32*437.74/1000</f>
        <v>2.320022</v>
      </c>
      <c r="E33" s="23" t="n">
        <f aca="false">E32*437.74/1000</f>
        <v>2.320022</v>
      </c>
      <c r="F33" s="23" t="n">
        <f aca="false">F32*437.74/1000</f>
        <v>2.320022</v>
      </c>
      <c r="G33" s="23" t="n">
        <f aca="false">G32*437.74/1000</f>
        <v>2.320022</v>
      </c>
      <c r="H33" s="23" t="n">
        <f aca="false">H32*437.74/1000</f>
        <v>2.320022</v>
      </c>
      <c r="I33" s="23" t="n">
        <f aca="false">I32*437.74/1000</f>
        <v>2.320022</v>
      </c>
      <c r="J33" s="23" t="n">
        <f aca="false">J32*489.28/1000</f>
        <v>2.593184</v>
      </c>
      <c r="K33" s="23" t="n">
        <f aca="false">K32*489.28/1000</f>
        <v>2.593184</v>
      </c>
      <c r="L33" s="23" t="n">
        <f aca="false">L32*489.28/1000</f>
        <v>2.593184</v>
      </c>
      <c r="M33" s="23" t="n">
        <f aca="false">M32*489.28/1000</f>
        <v>2.593184</v>
      </c>
      <c r="N33" s="23" t="n">
        <f aca="false">N32*489.28/1000</f>
        <v>2.593184</v>
      </c>
      <c r="O33" s="23" t="n">
        <f aca="false">O32*489.28/1000</f>
        <v>2.593184</v>
      </c>
    </row>
    <row r="34" customFormat="false" ht="14.25" hidden="false" customHeight="true" outlineLevel="0" collapsed="false">
      <c r="A34" s="32" t="s">
        <v>35</v>
      </c>
      <c r="B34" s="17" t="s">
        <v>20</v>
      </c>
      <c r="C34" s="31" t="n">
        <f aca="false">D34+E34+F34+G34+H34+I34+J34+K34+L34+M34+N34+O34</f>
        <v>72</v>
      </c>
      <c r="D34" s="28" t="n">
        <v>6</v>
      </c>
      <c r="E34" s="28" t="n">
        <v>6</v>
      </c>
      <c r="F34" s="28" t="n">
        <v>6</v>
      </c>
      <c r="G34" s="28" t="n">
        <v>6</v>
      </c>
      <c r="H34" s="28" t="n">
        <v>6</v>
      </c>
      <c r="I34" s="28" t="n">
        <v>6</v>
      </c>
      <c r="J34" s="28" t="n">
        <v>6</v>
      </c>
      <c r="K34" s="28" t="n">
        <v>6</v>
      </c>
      <c r="L34" s="28" t="n">
        <v>6</v>
      </c>
      <c r="M34" s="28" t="n">
        <v>6</v>
      </c>
      <c r="N34" s="28" t="n">
        <v>6</v>
      </c>
      <c r="O34" s="28" t="n">
        <v>6</v>
      </c>
    </row>
    <row r="35" customFormat="false" ht="14.25" hidden="false" customHeight="false" outlineLevel="0" collapsed="false">
      <c r="A35" s="32"/>
      <c r="B35" s="17" t="s">
        <v>21</v>
      </c>
      <c r="C35" s="18" t="n">
        <f aca="false">SUM(D35:O35)</f>
        <v>33.37272</v>
      </c>
      <c r="D35" s="23" t="n">
        <f aca="false">D34*437.74/1000</f>
        <v>2.62644</v>
      </c>
      <c r="E35" s="23" t="n">
        <f aca="false">E34*437.74/1000</f>
        <v>2.62644</v>
      </c>
      <c r="F35" s="23" t="n">
        <f aca="false">F34*437.74/1000</f>
        <v>2.62644</v>
      </c>
      <c r="G35" s="23" t="n">
        <f aca="false">G34*437.74/1000</f>
        <v>2.62644</v>
      </c>
      <c r="H35" s="23" t="n">
        <f aca="false">H34*437.74/1000</f>
        <v>2.62644</v>
      </c>
      <c r="I35" s="23" t="n">
        <f aca="false">I34*437.74/1000</f>
        <v>2.62644</v>
      </c>
      <c r="J35" s="23" t="n">
        <f aca="false">J34*489.28/1000</f>
        <v>2.93568</v>
      </c>
      <c r="K35" s="23" t="n">
        <f aca="false">K34*489.28/1000</f>
        <v>2.93568</v>
      </c>
      <c r="L35" s="23" t="n">
        <f aca="false">L34*489.28/1000</f>
        <v>2.93568</v>
      </c>
      <c r="M35" s="23" t="n">
        <f aca="false">M34*489.28/1000</f>
        <v>2.93568</v>
      </c>
      <c r="N35" s="23" t="n">
        <f aca="false">N34*489.28/1000</f>
        <v>2.93568</v>
      </c>
      <c r="O35" s="23" t="n">
        <f aca="false">O34*489.28/1000</f>
        <v>2.93568</v>
      </c>
    </row>
    <row r="36" customFormat="false" ht="14.25" hidden="false" customHeight="true" outlineLevel="0" collapsed="false">
      <c r="A36" s="32" t="s">
        <v>36</v>
      </c>
      <c r="B36" s="17" t="s">
        <v>20</v>
      </c>
      <c r="C36" s="18" t="n">
        <f aca="false">D36+E36+F36+G36+H36+I36+J36+K36+L36+M36+N36+O36</f>
        <v>26.4</v>
      </c>
      <c r="D36" s="28" t="n">
        <v>2.2</v>
      </c>
      <c r="E36" s="28" t="n">
        <v>2.2</v>
      </c>
      <c r="F36" s="28" t="n">
        <v>2.2</v>
      </c>
      <c r="G36" s="28" t="n">
        <v>2.2</v>
      </c>
      <c r="H36" s="28" t="n">
        <v>2.2</v>
      </c>
      <c r="I36" s="28" t="n">
        <v>2.2</v>
      </c>
      <c r="J36" s="28" t="n">
        <v>2.2</v>
      </c>
      <c r="K36" s="28" t="n">
        <v>2.2</v>
      </c>
      <c r="L36" s="28" t="n">
        <v>2.2</v>
      </c>
      <c r="M36" s="28" t="n">
        <v>2.2</v>
      </c>
      <c r="N36" s="28" t="n">
        <v>2.2</v>
      </c>
      <c r="O36" s="28" t="n">
        <v>2.2</v>
      </c>
    </row>
    <row r="37" customFormat="false" ht="14.25" hidden="false" customHeight="false" outlineLevel="0" collapsed="false">
      <c r="A37" s="32"/>
      <c r="B37" s="17" t="s">
        <v>21</v>
      </c>
      <c r="C37" s="18" t="n">
        <f aca="false">SUM(D37:O37)</f>
        <v>12.236664</v>
      </c>
      <c r="D37" s="23" t="n">
        <f aca="false">D36*437.74/1000</f>
        <v>0.963028</v>
      </c>
      <c r="E37" s="23" t="n">
        <f aca="false">E36*437.74/1000</f>
        <v>0.963028</v>
      </c>
      <c r="F37" s="23" t="n">
        <f aca="false">F36*437.74/1000</f>
        <v>0.963028</v>
      </c>
      <c r="G37" s="23" t="n">
        <f aca="false">G36*437.74/1000</f>
        <v>0.963028</v>
      </c>
      <c r="H37" s="23" t="n">
        <f aca="false">H36*437.74/1000</f>
        <v>0.963028</v>
      </c>
      <c r="I37" s="23" t="n">
        <f aca="false">I36*437.74/1000</f>
        <v>0.963028</v>
      </c>
      <c r="J37" s="23" t="n">
        <f aca="false">J36*489.28/1000</f>
        <v>1.076416</v>
      </c>
      <c r="K37" s="23" t="n">
        <f aca="false">K36*489.28/1000</f>
        <v>1.076416</v>
      </c>
      <c r="L37" s="23" t="n">
        <f aca="false">L36*489.28/1000</f>
        <v>1.076416</v>
      </c>
      <c r="M37" s="23" t="n">
        <f aca="false">M36*489.28/1000</f>
        <v>1.076416</v>
      </c>
      <c r="N37" s="23" t="n">
        <f aca="false">N36*489.28/1000</f>
        <v>1.076416</v>
      </c>
      <c r="O37" s="23" t="n">
        <f aca="false">O36*489.28/1000</f>
        <v>1.076416</v>
      </c>
    </row>
    <row r="38" customFormat="false" ht="14.25" hidden="false" customHeight="true" outlineLevel="0" collapsed="false">
      <c r="A38" s="32" t="s">
        <v>37</v>
      </c>
      <c r="B38" s="17" t="s">
        <v>20</v>
      </c>
      <c r="C38" s="18" t="n">
        <f aca="false">D38+E38+F38+G38+H38+I38+J38+K38+L38+M38+N38+O38</f>
        <v>9</v>
      </c>
      <c r="D38" s="28" t="n">
        <v>0.75</v>
      </c>
      <c r="E38" s="28" t="n">
        <v>0.75</v>
      </c>
      <c r="F38" s="28" t="n">
        <v>0.75</v>
      </c>
      <c r="G38" s="28" t="n">
        <v>0.75</v>
      </c>
      <c r="H38" s="28" t="n">
        <v>0.75</v>
      </c>
      <c r="I38" s="28" t="n">
        <v>0.75</v>
      </c>
      <c r="J38" s="28" t="n">
        <v>0.75</v>
      </c>
      <c r="K38" s="28" t="n">
        <v>0.75</v>
      </c>
      <c r="L38" s="28" t="n">
        <v>0.75</v>
      </c>
      <c r="M38" s="28" t="n">
        <v>0.75</v>
      </c>
      <c r="N38" s="28" t="n">
        <v>0.75</v>
      </c>
      <c r="O38" s="28" t="n">
        <v>0.75</v>
      </c>
    </row>
    <row r="39" customFormat="false" ht="14.25" hidden="false" customHeight="false" outlineLevel="0" collapsed="false">
      <c r="A39" s="32"/>
      <c r="B39" s="17" t="s">
        <v>21</v>
      </c>
      <c r="C39" s="18" t="n">
        <f aca="false">SUM(D39:O39)</f>
        <v>4.17159</v>
      </c>
      <c r="D39" s="23" t="n">
        <f aca="false">D38*437.74/1000</f>
        <v>0.328305</v>
      </c>
      <c r="E39" s="23" t="n">
        <f aca="false">E38*437.74/1000</f>
        <v>0.328305</v>
      </c>
      <c r="F39" s="23" t="n">
        <f aca="false">F38*437.74/1000</f>
        <v>0.328305</v>
      </c>
      <c r="G39" s="23" t="n">
        <f aca="false">G38*437.74/1000</f>
        <v>0.328305</v>
      </c>
      <c r="H39" s="23" t="n">
        <f aca="false">H38*437.74/1000</f>
        <v>0.328305</v>
      </c>
      <c r="I39" s="23" t="n">
        <f aca="false">I38*437.74/1000</f>
        <v>0.328305</v>
      </c>
      <c r="J39" s="23" t="n">
        <f aca="false">J38*489.28/1000</f>
        <v>0.36696</v>
      </c>
      <c r="K39" s="23" t="n">
        <f aca="false">K38*489.28/1000</f>
        <v>0.36696</v>
      </c>
      <c r="L39" s="23" t="n">
        <f aca="false">L38*489.28/1000</f>
        <v>0.36696</v>
      </c>
      <c r="M39" s="23" t="n">
        <f aca="false">M38*489.28/1000</f>
        <v>0.36696</v>
      </c>
      <c r="N39" s="23" t="n">
        <f aca="false">N38*489.28/1000</f>
        <v>0.36696</v>
      </c>
      <c r="O39" s="23" t="n">
        <f aca="false">O38*489.28/1000</f>
        <v>0.36696</v>
      </c>
    </row>
    <row r="40" customFormat="false" ht="14.25" hidden="true" customHeight="true" outlineLevel="0" collapsed="false">
      <c r="A40" s="32" t="s">
        <v>38</v>
      </c>
      <c r="B40" s="17" t="s">
        <v>20</v>
      </c>
      <c r="C40" s="18" t="n">
        <f aca="false">D40+E40+F40+G40+H40+I40+J40+K40+L40+M40+N40+O40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5"/>
    </row>
    <row r="41" customFormat="false" ht="14.25" hidden="true" customHeight="false" outlineLevel="0" collapsed="false">
      <c r="A41" s="32"/>
      <c r="B41" s="17" t="s">
        <v>21</v>
      </c>
      <c r="C41" s="18" t="n">
        <f aca="false">SUM(D41:O41)</f>
        <v>0</v>
      </c>
      <c r="D41" s="23" t="n">
        <f aca="false">D40*911.94/1000</f>
        <v>0</v>
      </c>
      <c r="E41" s="23" t="n">
        <f aca="false">E40*911.94/1000</f>
        <v>0</v>
      </c>
      <c r="F41" s="23" t="n">
        <f aca="false">F40*911.94/1000</f>
        <v>0</v>
      </c>
      <c r="G41" s="23" t="n">
        <f aca="false">G40*911.94/1000</f>
        <v>0</v>
      </c>
      <c r="H41" s="23" t="n">
        <f aca="false">H40*911.94/1000</f>
        <v>0</v>
      </c>
      <c r="I41" s="23" t="n">
        <f aca="false">I40*911.94/1000</f>
        <v>0</v>
      </c>
      <c r="J41" s="23" t="n">
        <f aca="false">J40*911.94/1000</f>
        <v>0</v>
      </c>
      <c r="K41" s="23" t="n">
        <f aca="false">K40*911.94/1000</f>
        <v>0</v>
      </c>
      <c r="L41" s="23" t="n">
        <f aca="false">L40*911.94/1000</f>
        <v>0</v>
      </c>
      <c r="M41" s="23" t="n">
        <f aca="false">M40*911.94/1000</f>
        <v>0</v>
      </c>
      <c r="N41" s="23" t="n">
        <f aca="false">N40*911.94/1000</f>
        <v>0</v>
      </c>
      <c r="O41" s="23" t="n">
        <f aca="false">O40*911.94/1000</f>
        <v>0</v>
      </c>
    </row>
    <row r="42" customFormat="false" ht="14.25" hidden="false" customHeight="true" outlineLevel="0" collapsed="false">
      <c r="A42" s="32" t="s">
        <v>39</v>
      </c>
      <c r="B42" s="17" t="s">
        <v>20</v>
      </c>
      <c r="C42" s="18" t="n">
        <f aca="false">D42+E42+F42+G42+H42+I42+J42+K42+L42+M42+N42+O42</f>
        <v>13.2</v>
      </c>
      <c r="D42" s="28" t="n">
        <v>1.1</v>
      </c>
      <c r="E42" s="28" t="n">
        <v>1.1</v>
      </c>
      <c r="F42" s="28" t="n">
        <v>1.1</v>
      </c>
      <c r="G42" s="28" t="n">
        <v>1.1</v>
      </c>
      <c r="H42" s="28" t="n">
        <v>1.1</v>
      </c>
      <c r="I42" s="28" t="n">
        <v>1.1</v>
      </c>
      <c r="J42" s="28" t="n">
        <v>1.1</v>
      </c>
      <c r="K42" s="28" t="n">
        <v>1.1</v>
      </c>
      <c r="L42" s="28" t="n">
        <v>1.1</v>
      </c>
      <c r="M42" s="28" t="n">
        <v>1.1</v>
      </c>
      <c r="N42" s="28" t="n">
        <v>1.1</v>
      </c>
      <c r="O42" s="28" t="n">
        <v>1.1</v>
      </c>
    </row>
    <row r="43" customFormat="false" ht="14.25" hidden="false" customHeight="false" outlineLevel="0" collapsed="false">
      <c r="A43" s="32"/>
      <c r="B43" s="17" t="s">
        <v>21</v>
      </c>
      <c r="C43" s="18" t="n">
        <f aca="false">SUM(D43:O43)</f>
        <v>6.118332</v>
      </c>
      <c r="D43" s="23" t="n">
        <f aca="false">D42*437.74/1000</f>
        <v>0.481514</v>
      </c>
      <c r="E43" s="23" t="n">
        <f aca="false">E42*437.74/1000</f>
        <v>0.481514</v>
      </c>
      <c r="F43" s="23" t="n">
        <f aca="false">F42*437.74/1000</f>
        <v>0.481514</v>
      </c>
      <c r="G43" s="23" t="n">
        <f aca="false">G42*437.74/1000</f>
        <v>0.481514</v>
      </c>
      <c r="H43" s="23" t="n">
        <f aca="false">H42*437.74/1000</f>
        <v>0.481514</v>
      </c>
      <c r="I43" s="23" t="n">
        <f aca="false">I42*437.74/1000</f>
        <v>0.481514</v>
      </c>
      <c r="J43" s="23" t="n">
        <f aca="false">J42*489.28/1000</f>
        <v>0.538208</v>
      </c>
      <c r="K43" s="23" t="n">
        <f aca="false">K42*489.28/1000</f>
        <v>0.538208</v>
      </c>
      <c r="L43" s="23" t="n">
        <f aca="false">L42*489.28/1000</f>
        <v>0.538208</v>
      </c>
      <c r="M43" s="23" t="n">
        <f aca="false">M42*489.28/1000</f>
        <v>0.538208</v>
      </c>
      <c r="N43" s="23" t="n">
        <f aca="false">N42*489.28/1000</f>
        <v>0.538208</v>
      </c>
      <c r="O43" s="23" t="n">
        <f aca="false">O42*489.28/1000</f>
        <v>0.538208</v>
      </c>
    </row>
    <row r="44" s="37" customFormat="true" ht="15" hidden="false" customHeight="true" outlineLevel="0" collapsed="false">
      <c r="A44" s="36" t="s">
        <v>40</v>
      </c>
      <c r="B44" s="17" t="s">
        <v>20</v>
      </c>
      <c r="C44" s="18" t="n">
        <f aca="false">SUM(C14,C16,C18,C20,C22,C24,C26,C28,C30,C32,C34,C36,C38,C40,C42)</f>
        <v>632.4</v>
      </c>
      <c r="D44" s="18" t="n">
        <f aca="false">SUM(D14,D16,D18,D20,D22,D24,D26,D28,D30,D32,D34,D36,D38,D40,D42)</f>
        <v>52.7</v>
      </c>
      <c r="E44" s="18" t="n">
        <f aca="false">SUM(E14,E16,E18,E20,E22,E24,E26,E28,E30,E32,E34,E36,E38,E40,E42)</f>
        <v>52.7</v>
      </c>
      <c r="F44" s="18" t="n">
        <f aca="false">SUM(F14,F16,F18,F20,F22,F24,F26,F28,F30,F32,F34,F36,F38,F40,F42)</f>
        <v>52.7</v>
      </c>
      <c r="G44" s="18" t="n">
        <f aca="false">SUM(G14,G16,G18,G20,G22,G24,G26,G28,G30,G32,G34,G36,G38,G40,G42)</f>
        <v>52.7</v>
      </c>
      <c r="H44" s="18" t="n">
        <f aca="false">SUM(H14,H16,H18,H20,H22,H24,H26,H28,H30,H32,H34,H36,H38,H40,H42)</f>
        <v>52.7</v>
      </c>
      <c r="I44" s="18" t="n">
        <f aca="false">SUM(I14,I16,I18,I20,I22,I24,I26,I28,I30,I32,I34,I36,I38,I40,I42)</f>
        <v>52.7</v>
      </c>
      <c r="J44" s="18" t="n">
        <f aca="false">SUM(J14,J16,J18,J20,J22,J24,J26,J28,J30,J32,J34,J36,J38,J40,J42)</f>
        <v>52.7</v>
      </c>
      <c r="K44" s="18" t="n">
        <f aca="false">SUM(K14,K16,K18,K20,K22,K24,K26,K28,K30,K32,K34,K36,K38,K40,K42)</f>
        <v>52.7</v>
      </c>
      <c r="L44" s="18" t="n">
        <f aca="false">SUM(L14,L16,L18,L20,L22,L24,L26,L28,L30,L32,L34,L36,L38,L40,L42)</f>
        <v>52.7</v>
      </c>
      <c r="M44" s="18" t="n">
        <f aca="false">SUM(M14,M16,M18,M20,M22,M24,M26,M28,M30,M32,M34,M36,M38,M40,M42)</f>
        <v>52.7</v>
      </c>
      <c r="N44" s="18" t="n">
        <f aca="false">SUM(N14,N16,N18,N20,N22,N24,N26,N28,N30,N32,N34,N36,N38,N40,N42)</f>
        <v>52.7</v>
      </c>
      <c r="O44" s="18" t="n">
        <f aca="false">SUM(O14,O16,O18,O20,O22,O24,O26,O28,O30,O32,O34,O36,O38,O40,O42)</f>
        <v>52.7</v>
      </c>
    </row>
    <row r="45" s="37" customFormat="true" ht="15" hidden="false" customHeight="false" outlineLevel="0" collapsed="false">
      <c r="A45" s="36"/>
      <c r="B45" s="38" t="s">
        <v>21</v>
      </c>
      <c r="C45" s="18" t="n">
        <f aca="false">SUM(D45:O45)</f>
        <v>293.123724</v>
      </c>
      <c r="D45" s="39" t="n">
        <f aca="false">D44*437.74/1000</f>
        <v>23.068898</v>
      </c>
      <c r="E45" s="39" t="n">
        <f aca="false">E44*437.74/1000</f>
        <v>23.068898</v>
      </c>
      <c r="F45" s="39" t="n">
        <f aca="false">F44*437.74/1000</f>
        <v>23.068898</v>
      </c>
      <c r="G45" s="39" t="n">
        <f aca="false">G44*437.74/1000</f>
        <v>23.068898</v>
      </c>
      <c r="H45" s="39" t="n">
        <f aca="false">H44*437.74/1000</f>
        <v>23.068898</v>
      </c>
      <c r="I45" s="39" t="n">
        <f aca="false">I44*437.74/1000</f>
        <v>23.068898</v>
      </c>
      <c r="J45" s="39" t="n">
        <f aca="false">J44*489.28/1000</f>
        <v>25.785056</v>
      </c>
      <c r="K45" s="39" t="n">
        <f aca="false">K44*489.28/1000</f>
        <v>25.785056</v>
      </c>
      <c r="L45" s="39" t="n">
        <f aca="false">L44*489.28/1000</f>
        <v>25.785056</v>
      </c>
      <c r="M45" s="39" t="n">
        <f aca="false">M44*489.28/1000</f>
        <v>25.785056</v>
      </c>
      <c r="N45" s="39" t="n">
        <f aca="false">N44*489.28/1000</f>
        <v>25.785056</v>
      </c>
      <c r="O45" s="39" t="n">
        <f aca="false">O44*489.28/1000</f>
        <v>25.785056</v>
      </c>
    </row>
    <row r="46" customFormat="false" ht="14.25" hidden="false" customHeight="true" outlineLevel="0" collapsed="false">
      <c r="A46" s="32" t="s">
        <v>41</v>
      </c>
      <c r="B46" s="17" t="s">
        <v>20</v>
      </c>
      <c r="C46" s="18" t="n">
        <f aca="false">D46+E46+F46+G46+H46+I46+J46+K46+L46+M46+N46+O46</f>
        <v>70.2</v>
      </c>
      <c r="D46" s="28" t="n">
        <v>5.85</v>
      </c>
      <c r="E46" s="28" t="n">
        <v>5.85</v>
      </c>
      <c r="F46" s="28" t="n">
        <v>5.85</v>
      </c>
      <c r="G46" s="28" t="n">
        <v>5.85</v>
      </c>
      <c r="H46" s="28" t="n">
        <v>5.85</v>
      </c>
      <c r="I46" s="28" t="n">
        <v>5.85</v>
      </c>
      <c r="J46" s="28" t="n">
        <v>5.85</v>
      </c>
      <c r="K46" s="28" t="n">
        <v>5.85</v>
      </c>
      <c r="L46" s="28" t="n">
        <v>5.85</v>
      </c>
      <c r="M46" s="28" t="n">
        <v>5.85</v>
      </c>
      <c r="N46" s="28" t="n">
        <v>5.85</v>
      </c>
      <c r="O46" s="28" t="n">
        <v>5.85</v>
      </c>
    </row>
    <row r="47" customFormat="false" ht="14.25" hidden="false" customHeight="false" outlineLevel="0" collapsed="false">
      <c r="A47" s="32"/>
      <c r="B47" s="17" t="s">
        <v>21</v>
      </c>
      <c r="C47" s="18" t="n">
        <f aca="false">SUM(D47:O47)</f>
        <v>32.538402</v>
      </c>
      <c r="D47" s="23" t="n">
        <f aca="false">D46*437.74/1000</f>
        <v>2.560779</v>
      </c>
      <c r="E47" s="23" t="n">
        <f aca="false">E46*437.74/1000</f>
        <v>2.560779</v>
      </c>
      <c r="F47" s="23" t="n">
        <f aca="false">F46*437.74/1000</f>
        <v>2.560779</v>
      </c>
      <c r="G47" s="23" t="n">
        <f aca="false">G46*437.74/1000</f>
        <v>2.560779</v>
      </c>
      <c r="H47" s="23" t="n">
        <f aca="false">H46*437.74/1000</f>
        <v>2.560779</v>
      </c>
      <c r="I47" s="23" t="n">
        <f aca="false">I46*437.74/1000</f>
        <v>2.560779</v>
      </c>
      <c r="J47" s="23" t="n">
        <f aca="false">J46*489.28/1000</f>
        <v>2.862288</v>
      </c>
      <c r="K47" s="23" t="n">
        <f aca="false">K46*489.28/1000</f>
        <v>2.862288</v>
      </c>
      <c r="L47" s="23" t="n">
        <f aca="false">L46*489.28/1000</f>
        <v>2.862288</v>
      </c>
      <c r="M47" s="23" t="n">
        <f aca="false">M46*489.28/1000</f>
        <v>2.862288</v>
      </c>
      <c r="N47" s="23" t="n">
        <f aca="false">N46*489.28/1000</f>
        <v>2.862288</v>
      </c>
      <c r="O47" s="23" t="n">
        <f aca="false">O46*489.28/1000</f>
        <v>2.862288</v>
      </c>
    </row>
    <row r="48" customFormat="false" ht="14.25" hidden="false" customHeight="true" outlineLevel="0" collapsed="false">
      <c r="A48" s="40" t="s">
        <v>42</v>
      </c>
      <c r="B48" s="17" t="s">
        <v>20</v>
      </c>
      <c r="C48" s="18" t="n">
        <f aca="false">D48+E48+F48+G48+H48+I48+J48+K48+L48+M48+N48+O48</f>
        <v>90</v>
      </c>
      <c r="D48" s="28" t="n">
        <v>7.5</v>
      </c>
      <c r="E48" s="28" t="n">
        <v>7.5</v>
      </c>
      <c r="F48" s="28" t="n">
        <v>7.5</v>
      </c>
      <c r="G48" s="28" t="n">
        <v>7.5</v>
      </c>
      <c r="H48" s="28" t="n">
        <v>7.5</v>
      </c>
      <c r="I48" s="28" t="n">
        <v>7.5</v>
      </c>
      <c r="J48" s="28" t="n">
        <v>7.5</v>
      </c>
      <c r="K48" s="28" t="n">
        <v>7.5</v>
      </c>
      <c r="L48" s="28" t="n">
        <v>7.5</v>
      </c>
      <c r="M48" s="28" t="n">
        <v>7.5</v>
      </c>
      <c r="N48" s="28" t="n">
        <v>7.5</v>
      </c>
      <c r="O48" s="28" t="n">
        <v>7.5</v>
      </c>
    </row>
    <row r="49" customFormat="false" ht="14.25" hidden="false" customHeight="false" outlineLevel="0" collapsed="false">
      <c r="A49" s="40"/>
      <c r="B49" s="17" t="s">
        <v>21</v>
      </c>
      <c r="C49" s="18" t="n">
        <f aca="false">SUM(D49:O49)</f>
        <v>41.7159</v>
      </c>
      <c r="D49" s="23" t="n">
        <f aca="false">D48*437.74/1000</f>
        <v>3.28305</v>
      </c>
      <c r="E49" s="23" t="n">
        <f aca="false">E48*437.74/1000</f>
        <v>3.28305</v>
      </c>
      <c r="F49" s="23" t="n">
        <f aca="false">F48*437.74/1000</f>
        <v>3.28305</v>
      </c>
      <c r="G49" s="23" t="n">
        <f aca="false">G48*437.74/1000</f>
        <v>3.28305</v>
      </c>
      <c r="H49" s="23" t="n">
        <f aca="false">H48*437.74/1000</f>
        <v>3.28305</v>
      </c>
      <c r="I49" s="23" t="n">
        <f aca="false">I48*437.74/1000</f>
        <v>3.28305</v>
      </c>
      <c r="J49" s="23" t="n">
        <f aca="false">J48*489.28/1000</f>
        <v>3.6696</v>
      </c>
      <c r="K49" s="23" t="n">
        <f aca="false">K48*489.28/1000</f>
        <v>3.6696</v>
      </c>
      <c r="L49" s="23" t="n">
        <f aca="false">L48*489.28/1000</f>
        <v>3.6696</v>
      </c>
      <c r="M49" s="23" t="n">
        <f aca="false">M48*489.28/1000</f>
        <v>3.6696</v>
      </c>
      <c r="N49" s="23" t="n">
        <f aca="false">N48*489.28/1000</f>
        <v>3.6696</v>
      </c>
      <c r="O49" s="23" t="n">
        <f aca="false">O48*489.28/1000</f>
        <v>3.6696</v>
      </c>
    </row>
    <row r="50" customFormat="false" ht="14.25" hidden="false" customHeight="true" outlineLevel="0" collapsed="false">
      <c r="A50" s="40" t="s">
        <v>43</v>
      </c>
      <c r="B50" s="17" t="s">
        <v>20</v>
      </c>
      <c r="C50" s="18" t="n">
        <f aca="false">D50+E50+F50+G50+H50+I50+J50+K50+L50+M50+N50+O50</f>
        <v>86.28</v>
      </c>
      <c r="D50" s="23" t="n">
        <v>7.19</v>
      </c>
      <c r="E50" s="23" t="n">
        <v>7.19</v>
      </c>
      <c r="F50" s="23" t="n">
        <v>7.19</v>
      </c>
      <c r="G50" s="23" t="n">
        <v>7.19</v>
      </c>
      <c r="H50" s="23" t="n">
        <v>7.19</v>
      </c>
      <c r="I50" s="23" t="n">
        <v>7.19</v>
      </c>
      <c r="J50" s="23" t="n">
        <v>7.19</v>
      </c>
      <c r="K50" s="23" t="n">
        <v>7.19</v>
      </c>
      <c r="L50" s="23" t="n">
        <v>7.19</v>
      </c>
      <c r="M50" s="23" t="n">
        <v>7.19</v>
      </c>
      <c r="N50" s="23" t="n">
        <v>7.19</v>
      </c>
      <c r="O50" s="23" t="n">
        <v>7.19</v>
      </c>
    </row>
    <row r="51" customFormat="false" ht="14.25" hidden="false" customHeight="false" outlineLevel="0" collapsed="false">
      <c r="A51" s="40"/>
      <c r="B51" s="17" t="s">
        <v>21</v>
      </c>
      <c r="C51" s="18" t="n">
        <f aca="false">SUM(D51:O51)</f>
        <v>39.9916428</v>
      </c>
      <c r="D51" s="23" t="n">
        <f aca="false">D50*437.74/1000</f>
        <v>3.1473506</v>
      </c>
      <c r="E51" s="23" t="n">
        <f aca="false">E50*437.74/1000</f>
        <v>3.1473506</v>
      </c>
      <c r="F51" s="23" t="n">
        <f aca="false">F50*437.74/1000</f>
        <v>3.1473506</v>
      </c>
      <c r="G51" s="23" t="n">
        <f aca="false">G50*437.74/1000</f>
        <v>3.1473506</v>
      </c>
      <c r="H51" s="23" t="n">
        <f aca="false">H50*437.74/1000</f>
        <v>3.1473506</v>
      </c>
      <c r="I51" s="23" t="n">
        <f aca="false">I50*437.74/1000</f>
        <v>3.1473506</v>
      </c>
      <c r="J51" s="23" t="n">
        <f aca="false">J50*489.28/1000</f>
        <v>3.5179232</v>
      </c>
      <c r="K51" s="23" t="n">
        <f aca="false">K50*489.28/1000</f>
        <v>3.5179232</v>
      </c>
      <c r="L51" s="23" t="n">
        <f aca="false">L50*489.28/1000</f>
        <v>3.5179232</v>
      </c>
      <c r="M51" s="23" t="n">
        <f aca="false">M50*489.28/1000</f>
        <v>3.5179232</v>
      </c>
      <c r="N51" s="23" t="n">
        <f aca="false">N50*489.28/1000</f>
        <v>3.5179232</v>
      </c>
      <c r="O51" s="23" t="n">
        <f aca="false">O50*489.28/1000</f>
        <v>3.5179232</v>
      </c>
    </row>
    <row r="52" customFormat="false" ht="14.25" hidden="false" customHeight="true" outlineLevel="0" collapsed="false">
      <c r="A52" s="40" t="s">
        <v>44</v>
      </c>
      <c r="B52" s="17" t="s">
        <v>20</v>
      </c>
      <c r="C52" s="18" t="n">
        <f aca="false">D52+E52+F52+G52+H52+I52+J52+K52+L52+M52+N52+O52</f>
        <v>9</v>
      </c>
      <c r="D52" s="28" t="n">
        <v>0.75</v>
      </c>
      <c r="E52" s="28" t="n">
        <v>0.75</v>
      </c>
      <c r="F52" s="28" t="n">
        <v>0.75</v>
      </c>
      <c r="G52" s="28" t="n">
        <v>0.75</v>
      </c>
      <c r="H52" s="28" t="n">
        <v>0.75</v>
      </c>
      <c r="I52" s="28" t="n">
        <v>0.75</v>
      </c>
      <c r="J52" s="28" t="n">
        <v>0.75</v>
      </c>
      <c r="K52" s="28" t="n">
        <v>0.75</v>
      </c>
      <c r="L52" s="28" t="n">
        <v>0.75</v>
      </c>
      <c r="M52" s="28" t="n">
        <v>0.75</v>
      </c>
      <c r="N52" s="28" t="n">
        <v>0.75</v>
      </c>
      <c r="O52" s="28" t="n">
        <v>0.75</v>
      </c>
    </row>
    <row r="53" customFormat="false" ht="14.25" hidden="false" customHeight="false" outlineLevel="0" collapsed="false">
      <c r="A53" s="40"/>
      <c r="B53" s="17" t="s">
        <v>21</v>
      </c>
      <c r="C53" s="18" t="n">
        <f aca="false">SUM(D53:O53)</f>
        <v>4.17159</v>
      </c>
      <c r="D53" s="23" t="n">
        <f aca="false">D52*437.74/1000</f>
        <v>0.328305</v>
      </c>
      <c r="E53" s="23" t="n">
        <f aca="false">E52*437.74/1000</f>
        <v>0.328305</v>
      </c>
      <c r="F53" s="23" t="n">
        <f aca="false">F52*437.74/1000</f>
        <v>0.328305</v>
      </c>
      <c r="G53" s="23" t="n">
        <f aca="false">G52*437.74/1000</f>
        <v>0.328305</v>
      </c>
      <c r="H53" s="23" t="n">
        <f aca="false">H52*437.74/1000</f>
        <v>0.328305</v>
      </c>
      <c r="I53" s="23" t="n">
        <f aca="false">I52*437.74/1000</f>
        <v>0.328305</v>
      </c>
      <c r="J53" s="23" t="n">
        <f aca="false">J52*489.28/1000</f>
        <v>0.36696</v>
      </c>
      <c r="K53" s="23" t="n">
        <f aca="false">K52*489.28/1000</f>
        <v>0.36696</v>
      </c>
      <c r="L53" s="23" t="n">
        <f aca="false">L52*489.28/1000</f>
        <v>0.36696</v>
      </c>
      <c r="M53" s="23" t="n">
        <f aca="false">M52*489.28/1000</f>
        <v>0.36696</v>
      </c>
      <c r="N53" s="23" t="n">
        <f aca="false">N52*489.28/1000</f>
        <v>0.36696</v>
      </c>
      <c r="O53" s="23" t="n">
        <f aca="false">O52*489.28/1000</f>
        <v>0.36696</v>
      </c>
    </row>
    <row r="54" customFormat="false" ht="14.25" hidden="false" customHeight="true" outlineLevel="0" collapsed="false">
      <c r="A54" s="40" t="s">
        <v>45</v>
      </c>
      <c r="B54" s="17" t="s">
        <v>20</v>
      </c>
      <c r="C54" s="18" t="n">
        <f aca="false">D54+E54+F54+G54+H54+I54+J54+K54+L54+M54+N54+O54</f>
        <v>61.92</v>
      </c>
      <c r="D54" s="28" t="n">
        <v>5.16</v>
      </c>
      <c r="E54" s="28" t="n">
        <v>5.16</v>
      </c>
      <c r="F54" s="28" t="n">
        <v>5.16</v>
      </c>
      <c r="G54" s="28" t="n">
        <v>5.16</v>
      </c>
      <c r="H54" s="28" t="n">
        <v>5.16</v>
      </c>
      <c r="I54" s="28" t="n">
        <v>5.16</v>
      </c>
      <c r="J54" s="28" t="n">
        <v>5.16</v>
      </c>
      <c r="K54" s="28" t="n">
        <v>5.16</v>
      </c>
      <c r="L54" s="28" t="n">
        <v>5.16</v>
      </c>
      <c r="M54" s="28" t="n">
        <v>5.16</v>
      </c>
      <c r="N54" s="28" t="n">
        <v>5.16</v>
      </c>
      <c r="O54" s="28" t="n">
        <v>5.16</v>
      </c>
    </row>
    <row r="55" customFormat="false" ht="14.25" hidden="false" customHeight="false" outlineLevel="0" collapsed="false">
      <c r="A55" s="40"/>
      <c r="B55" s="17" t="s">
        <v>21</v>
      </c>
      <c r="C55" s="18" t="n">
        <f aca="false">SUM(D55:O55)</f>
        <v>28.7005392</v>
      </c>
      <c r="D55" s="23" t="n">
        <f aca="false">D54*437.74/1000</f>
        <v>2.2587384</v>
      </c>
      <c r="E55" s="23" t="n">
        <f aca="false">E54*437.74/1000</f>
        <v>2.2587384</v>
      </c>
      <c r="F55" s="23" t="n">
        <f aca="false">F54*437.74/1000</f>
        <v>2.2587384</v>
      </c>
      <c r="G55" s="23" t="n">
        <f aca="false">G54*437.74/1000</f>
        <v>2.2587384</v>
      </c>
      <c r="H55" s="23" t="n">
        <f aca="false">H54*437.74/1000</f>
        <v>2.2587384</v>
      </c>
      <c r="I55" s="23" t="n">
        <f aca="false">I54*437.74/1000</f>
        <v>2.2587384</v>
      </c>
      <c r="J55" s="23" t="n">
        <f aca="false">J54*489.28/1000</f>
        <v>2.5246848</v>
      </c>
      <c r="K55" s="23" t="n">
        <f aca="false">K54*489.28/1000</f>
        <v>2.5246848</v>
      </c>
      <c r="L55" s="23" t="n">
        <f aca="false">L54*489.28/1000</f>
        <v>2.5246848</v>
      </c>
      <c r="M55" s="23" t="n">
        <f aca="false">M54*489.28/1000</f>
        <v>2.5246848</v>
      </c>
      <c r="N55" s="23" t="n">
        <f aca="false">N54*489.28/1000</f>
        <v>2.5246848</v>
      </c>
      <c r="O55" s="23" t="n">
        <f aca="false">O54*489.28/1000</f>
        <v>2.5246848</v>
      </c>
    </row>
    <row r="56" customFormat="false" ht="15.75" hidden="false" customHeight="true" outlineLevel="0" collapsed="false">
      <c r="A56" s="41" t="s">
        <v>46</v>
      </c>
      <c r="B56" s="17" t="s">
        <v>20</v>
      </c>
      <c r="C56" s="18" t="n">
        <f aca="false">D56+E56+F56+G56+H56+I56+J56+K56+L56+M56+N56+O56</f>
        <v>36</v>
      </c>
      <c r="D56" s="28" t="n">
        <v>3</v>
      </c>
      <c r="E56" s="28" t="n">
        <v>3</v>
      </c>
      <c r="F56" s="28" t="n">
        <v>3</v>
      </c>
      <c r="G56" s="28" t="n">
        <v>3</v>
      </c>
      <c r="H56" s="28" t="n">
        <v>3</v>
      </c>
      <c r="I56" s="28" t="n">
        <v>3</v>
      </c>
      <c r="J56" s="28" t="n">
        <v>3</v>
      </c>
      <c r="K56" s="28" t="n">
        <v>3</v>
      </c>
      <c r="L56" s="28" t="n">
        <v>3</v>
      </c>
      <c r="M56" s="28" t="n">
        <v>3</v>
      </c>
      <c r="N56" s="28" t="n">
        <v>3</v>
      </c>
      <c r="O56" s="28" t="n">
        <v>3</v>
      </c>
    </row>
    <row r="57" customFormat="false" ht="13.5" hidden="false" customHeight="true" outlineLevel="0" collapsed="false">
      <c r="A57" s="41"/>
      <c r="B57" s="17" t="s">
        <v>21</v>
      </c>
      <c r="C57" s="18" t="n">
        <f aca="false">SUM(D57:O57)</f>
        <v>16.68636</v>
      </c>
      <c r="D57" s="23" t="n">
        <f aca="false">D56*437.74/1000</f>
        <v>1.31322</v>
      </c>
      <c r="E57" s="23" t="n">
        <f aca="false">E56*437.74/1000</f>
        <v>1.31322</v>
      </c>
      <c r="F57" s="23" t="n">
        <f aca="false">F56*437.74/1000</f>
        <v>1.31322</v>
      </c>
      <c r="G57" s="23" t="n">
        <f aca="false">G56*437.74/1000</f>
        <v>1.31322</v>
      </c>
      <c r="H57" s="23" t="n">
        <f aca="false">H56*437.74/1000</f>
        <v>1.31322</v>
      </c>
      <c r="I57" s="23" t="n">
        <f aca="false">I56*437.74/1000</f>
        <v>1.31322</v>
      </c>
      <c r="J57" s="23" t="n">
        <f aca="false">J56*489.28/1000</f>
        <v>1.46784</v>
      </c>
      <c r="K57" s="23" t="n">
        <f aca="false">K56*489.28/1000</f>
        <v>1.46784</v>
      </c>
      <c r="L57" s="23" t="n">
        <f aca="false">L56*489.28/1000</f>
        <v>1.46784</v>
      </c>
      <c r="M57" s="23" t="n">
        <f aca="false">M56*489.28/1000</f>
        <v>1.46784</v>
      </c>
      <c r="N57" s="23" t="n">
        <f aca="false">N56*489.28/1000</f>
        <v>1.46784</v>
      </c>
      <c r="O57" s="23" t="n">
        <f aca="false">O56*489.28/1000</f>
        <v>1.46784</v>
      </c>
    </row>
    <row r="58" customFormat="false" ht="14.25" hidden="false" customHeight="true" outlineLevel="0" collapsed="false">
      <c r="A58" s="40" t="s">
        <v>47</v>
      </c>
      <c r="B58" s="17" t="s">
        <v>20</v>
      </c>
      <c r="C58" s="18" t="n">
        <f aca="false">D58+E58+F58+G58+H58+I58+J58+K58+L58+M58+N58+O58</f>
        <v>30</v>
      </c>
      <c r="D58" s="28" t="n">
        <v>2.5</v>
      </c>
      <c r="E58" s="28" t="n">
        <v>2.5</v>
      </c>
      <c r="F58" s="28" t="n">
        <v>2.5</v>
      </c>
      <c r="G58" s="28" t="n">
        <v>2.5</v>
      </c>
      <c r="H58" s="28" t="n">
        <v>2.5</v>
      </c>
      <c r="I58" s="28" t="n">
        <v>2.5</v>
      </c>
      <c r="J58" s="28" t="n">
        <v>2.5</v>
      </c>
      <c r="K58" s="28" t="n">
        <v>2.5</v>
      </c>
      <c r="L58" s="28" t="n">
        <v>2.5</v>
      </c>
      <c r="M58" s="28" t="n">
        <v>2.5</v>
      </c>
      <c r="N58" s="28" t="n">
        <v>2.5</v>
      </c>
      <c r="O58" s="28" t="n">
        <v>2.5</v>
      </c>
    </row>
    <row r="59" customFormat="false" ht="14.25" hidden="false" customHeight="false" outlineLevel="0" collapsed="false">
      <c r="A59" s="40"/>
      <c r="B59" s="17" t="s">
        <v>21</v>
      </c>
      <c r="C59" s="18" t="n">
        <f aca="false">SUM(D59:O59)</f>
        <v>13.9053</v>
      </c>
      <c r="D59" s="23" t="n">
        <f aca="false">D58*437.74/1000</f>
        <v>1.09435</v>
      </c>
      <c r="E59" s="23" t="n">
        <f aca="false">E58*437.74/1000</f>
        <v>1.09435</v>
      </c>
      <c r="F59" s="23" t="n">
        <f aca="false">F58*437.74/1000</f>
        <v>1.09435</v>
      </c>
      <c r="G59" s="23" t="n">
        <f aca="false">G58*437.74/1000</f>
        <v>1.09435</v>
      </c>
      <c r="H59" s="23" t="n">
        <f aca="false">H58*437.74/1000</f>
        <v>1.09435</v>
      </c>
      <c r="I59" s="23" t="n">
        <f aca="false">I58*437.74/1000</f>
        <v>1.09435</v>
      </c>
      <c r="J59" s="23" t="n">
        <f aca="false">J58*489.28/1000</f>
        <v>1.2232</v>
      </c>
      <c r="K59" s="23" t="n">
        <f aca="false">K58*489.28/1000</f>
        <v>1.2232</v>
      </c>
      <c r="L59" s="23" t="n">
        <f aca="false">L58*489.28/1000</f>
        <v>1.2232</v>
      </c>
      <c r="M59" s="23" t="n">
        <f aca="false">M58*489.28/1000</f>
        <v>1.2232</v>
      </c>
      <c r="N59" s="23" t="n">
        <f aca="false">N58*489.28/1000</f>
        <v>1.2232</v>
      </c>
      <c r="O59" s="23" t="n">
        <f aca="false">O58*489.28/1000</f>
        <v>1.2232</v>
      </c>
    </row>
    <row r="60" customFormat="false" ht="14.25" hidden="false" customHeight="true" outlineLevel="0" collapsed="false">
      <c r="A60" s="32" t="s">
        <v>48</v>
      </c>
      <c r="B60" s="17" t="s">
        <v>20</v>
      </c>
      <c r="C60" s="18" t="n">
        <f aca="false">D60+E60+F60+G60+H60+I60+J60+K60+L60+M60+N60+O60</f>
        <v>58.56</v>
      </c>
      <c r="D60" s="28" t="n">
        <v>4.88</v>
      </c>
      <c r="E60" s="28" t="n">
        <v>4.88</v>
      </c>
      <c r="F60" s="28" t="n">
        <v>4.88</v>
      </c>
      <c r="G60" s="28" t="n">
        <v>4.88</v>
      </c>
      <c r="H60" s="28" t="n">
        <v>4.88</v>
      </c>
      <c r="I60" s="28" t="n">
        <v>4.88</v>
      </c>
      <c r="J60" s="28" t="n">
        <v>4.88</v>
      </c>
      <c r="K60" s="28" t="n">
        <v>4.88</v>
      </c>
      <c r="L60" s="28" t="n">
        <v>4.88</v>
      </c>
      <c r="M60" s="28" t="n">
        <v>4.88</v>
      </c>
      <c r="N60" s="28" t="n">
        <v>4.88</v>
      </c>
      <c r="O60" s="28" t="n">
        <v>4.88</v>
      </c>
    </row>
    <row r="61" customFormat="false" ht="14.25" hidden="false" customHeight="false" outlineLevel="0" collapsed="false">
      <c r="A61" s="32"/>
      <c r="B61" s="17" t="s">
        <v>21</v>
      </c>
      <c r="C61" s="18" t="n">
        <f aca="false">SUM(D61:O61)</f>
        <v>27.1431456</v>
      </c>
      <c r="D61" s="23" t="n">
        <f aca="false">D60*437.74/1000</f>
        <v>2.1361712</v>
      </c>
      <c r="E61" s="23" t="n">
        <f aca="false">E60*437.74/1000</f>
        <v>2.1361712</v>
      </c>
      <c r="F61" s="23" t="n">
        <f aca="false">F60*437.74/1000</f>
        <v>2.1361712</v>
      </c>
      <c r="G61" s="23" t="n">
        <f aca="false">G60*437.74/1000</f>
        <v>2.1361712</v>
      </c>
      <c r="H61" s="23" t="n">
        <f aca="false">H60*437.74/1000</f>
        <v>2.1361712</v>
      </c>
      <c r="I61" s="23" t="n">
        <f aca="false">I60*437.74/1000</f>
        <v>2.1361712</v>
      </c>
      <c r="J61" s="23" t="n">
        <f aca="false">J60*489.28/1000</f>
        <v>2.3876864</v>
      </c>
      <c r="K61" s="23" t="n">
        <f aca="false">K60*489.28/1000</f>
        <v>2.3876864</v>
      </c>
      <c r="L61" s="23" t="n">
        <f aca="false">L60*489.28/1000</f>
        <v>2.3876864</v>
      </c>
      <c r="M61" s="23" t="n">
        <f aca="false">M60*489.28/1000</f>
        <v>2.3876864</v>
      </c>
      <c r="N61" s="23" t="n">
        <f aca="false">N60*489.28/1000</f>
        <v>2.3876864</v>
      </c>
      <c r="O61" s="23" t="n">
        <f aca="false">O60*489.28/1000</f>
        <v>2.3876864</v>
      </c>
    </row>
    <row r="62" s="1" customFormat="true" ht="15" hidden="false" customHeight="true" outlineLevel="0" collapsed="false">
      <c r="A62" s="36" t="s">
        <v>49</v>
      </c>
      <c r="B62" s="17" t="s">
        <v>20</v>
      </c>
      <c r="C62" s="18" t="n">
        <f aca="false">C46+C48+C50+C52+C54+C56+C58+C60</f>
        <v>441.96</v>
      </c>
      <c r="D62" s="18" t="n">
        <f aca="false">SUM(D60,D58,D56,D54,D52,D50,D48,D46)</f>
        <v>36.83</v>
      </c>
      <c r="E62" s="18" t="n">
        <f aca="false">SUM(E60,E58,E56,E54,E52,E50,E48,E46)</f>
        <v>36.83</v>
      </c>
      <c r="F62" s="18" t="n">
        <f aca="false">SUM(F60,F58,F56,F54,F52,F50,F48,F46)</f>
        <v>36.83</v>
      </c>
      <c r="G62" s="18" t="n">
        <f aca="false">SUM(G60,G58,G56,G54,G52,G50,G48,G46)</f>
        <v>36.83</v>
      </c>
      <c r="H62" s="18" t="n">
        <f aca="false">SUM(H60,H58,H56,H54,H52,H50,H48,H46)</f>
        <v>36.83</v>
      </c>
      <c r="I62" s="18" t="n">
        <f aca="false">SUM(I60,I58,I56,I54,I52,I50,I48,I46)</f>
        <v>36.83</v>
      </c>
      <c r="J62" s="18" t="n">
        <f aca="false">SUM(J60,J58,J56,J54,J52,J50,J48,J46)</f>
        <v>36.83</v>
      </c>
      <c r="K62" s="18" t="n">
        <f aca="false">SUM(K60,K58,K56,K54,K52,K50,K48,K46)</f>
        <v>36.83</v>
      </c>
      <c r="L62" s="18" t="n">
        <f aca="false">SUM(L60,L58,L56,L54,L52,L50,L48,L46)</f>
        <v>36.83</v>
      </c>
      <c r="M62" s="18" t="n">
        <f aca="false">SUM(M60,M58,M56,M54,M52,M50,M48,M46)</f>
        <v>36.83</v>
      </c>
      <c r="N62" s="18" t="n">
        <f aca="false">SUM(N60,N58,N56,N54,N52,N50,N48,N46)</f>
        <v>36.83</v>
      </c>
      <c r="O62" s="18" t="n">
        <f aca="false">SUM(O60,O58,O56,O54,O52,O50,O48,O46)</f>
        <v>36.83</v>
      </c>
    </row>
    <row r="63" s="1" customFormat="true" ht="15" hidden="false" customHeight="false" outlineLevel="0" collapsed="false">
      <c r="A63" s="36"/>
      <c r="B63" s="17" t="s">
        <v>21</v>
      </c>
      <c r="C63" s="18" t="n">
        <f aca="false">SUM(D63:O63)</f>
        <v>204.8528796</v>
      </c>
      <c r="D63" s="39" t="n">
        <f aca="false">D62*437.74/1000</f>
        <v>16.1219642</v>
      </c>
      <c r="E63" s="39" t="n">
        <f aca="false">E62*437.74/1000</f>
        <v>16.1219642</v>
      </c>
      <c r="F63" s="39" t="n">
        <f aca="false">F62*437.74/1000</f>
        <v>16.1219642</v>
      </c>
      <c r="G63" s="39" t="n">
        <f aca="false">G62*437.74/1000</f>
        <v>16.1219642</v>
      </c>
      <c r="H63" s="39" t="n">
        <f aca="false">H62*437.74/1000</f>
        <v>16.1219642</v>
      </c>
      <c r="I63" s="39" t="n">
        <f aca="false">I62*437.74/1000</f>
        <v>16.1219642</v>
      </c>
      <c r="J63" s="39" t="n">
        <f aca="false">J62*489.28/1000</f>
        <v>18.0201824</v>
      </c>
      <c r="K63" s="39" t="n">
        <f aca="false">K62*489.28/1000</f>
        <v>18.0201824</v>
      </c>
      <c r="L63" s="39" t="n">
        <f aca="false">L62*489.28/1000</f>
        <v>18.0201824</v>
      </c>
      <c r="M63" s="39" t="n">
        <f aca="false">M62*489.28/1000</f>
        <v>18.0201824</v>
      </c>
      <c r="N63" s="39" t="n">
        <f aca="false">N62*489.28/1000</f>
        <v>18.0201824</v>
      </c>
      <c r="O63" s="39" t="n">
        <f aca="false">O62*489.28/1000</f>
        <v>18.0201824</v>
      </c>
    </row>
    <row r="64" customFormat="false" ht="14.25" hidden="false" customHeight="true" outlineLevel="0" collapsed="false">
      <c r="A64" s="42" t="s">
        <v>50</v>
      </c>
      <c r="B64" s="17" t="s">
        <v>20</v>
      </c>
      <c r="C64" s="18" t="n">
        <f aca="false">D64+E64+F64+G64+H64+I64+J64+K64+L64+M64+N64+O64</f>
        <v>26.4</v>
      </c>
      <c r="D64" s="28" t="n">
        <v>2.2</v>
      </c>
      <c r="E64" s="28" t="n">
        <v>2.2</v>
      </c>
      <c r="F64" s="28" t="n">
        <v>2.2</v>
      </c>
      <c r="G64" s="28" t="n">
        <v>2.2</v>
      </c>
      <c r="H64" s="28" t="n">
        <v>2.2</v>
      </c>
      <c r="I64" s="28" t="n">
        <v>2.2</v>
      </c>
      <c r="J64" s="28" t="n">
        <v>2.2</v>
      </c>
      <c r="K64" s="28" t="n">
        <v>2.2</v>
      </c>
      <c r="L64" s="28" t="n">
        <v>2.2</v>
      </c>
      <c r="M64" s="28" t="n">
        <v>2.2</v>
      </c>
      <c r="N64" s="28" t="n">
        <v>2.2</v>
      </c>
      <c r="O64" s="28" t="n">
        <v>2.2</v>
      </c>
    </row>
    <row r="65" customFormat="false" ht="13.5" hidden="false" customHeight="true" outlineLevel="0" collapsed="false">
      <c r="A65" s="42"/>
      <c r="B65" s="17" t="s">
        <v>21</v>
      </c>
      <c r="C65" s="18" t="n">
        <f aca="false">SUM(D65:O65)</f>
        <v>12.236664</v>
      </c>
      <c r="D65" s="23" t="n">
        <f aca="false">D64*437.74/1000</f>
        <v>0.963028</v>
      </c>
      <c r="E65" s="23" t="n">
        <f aca="false">E64*437.74/1000</f>
        <v>0.963028</v>
      </c>
      <c r="F65" s="23" t="n">
        <f aca="false">F64*437.74/1000</f>
        <v>0.963028</v>
      </c>
      <c r="G65" s="23" t="n">
        <f aca="false">G64*437.74/1000</f>
        <v>0.963028</v>
      </c>
      <c r="H65" s="23" t="n">
        <f aca="false">H64*437.74/1000</f>
        <v>0.963028</v>
      </c>
      <c r="I65" s="23" t="n">
        <f aca="false">I64*437.74/1000</f>
        <v>0.963028</v>
      </c>
      <c r="J65" s="23" t="n">
        <f aca="false">J64*489.28/1000</f>
        <v>1.076416</v>
      </c>
      <c r="K65" s="23" t="n">
        <f aca="false">K64*489.28/1000</f>
        <v>1.076416</v>
      </c>
      <c r="L65" s="23" t="n">
        <f aca="false">L64*489.28/1000</f>
        <v>1.076416</v>
      </c>
      <c r="M65" s="23" t="n">
        <f aca="false">M64*489.28/1000</f>
        <v>1.076416</v>
      </c>
      <c r="N65" s="23" t="n">
        <f aca="false">N64*489.28/1000</f>
        <v>1.076416</v>
      </c>
      <c r="O65" s="23" t="n">
        <f aca="false">O64*489.28/1000</f>
        <v>1.076416</v>
      </c>
    </row>
    <row r="66" customFormat="false" ht="14.25" hidden="false" customHeight="true" outlineLevel="0" collapsed="false">
      <c r="A66" s="42" t="s">
        <v>51</v>
      </c>
      <c r="B66" s="17" t="s">
        <v>20</v>
      </c>
      <c r="C66" s="18" t="n">
        <f aca="false">D66+E66+F66+G66+H66+I66+J66+K66+L66+M66+N66+O66</f>
        <v>18</v>
      </c>
      <c r="D66" s="28" t="n">
        <v>1.5</v>
      </c>
      <c r="E66" s="28" t="n">
        <v>1.5</v>
      </c>
      <c r="F66" s="28" t="n">
        <v>1.5</v>
      </c>
      <c r="G66" s="28" t="n">
        <v>1.5</v>
      </c>
      <c r="H66" s="28" t="n">
        <v>1.5</v>
      </c>
      <c r="I66" s="28" t="n">
        <v>1.5</v>
      </c>
      <c r="J66" s="28" t="n">
        <v>1.5</v>
      </c>
      <c r="K66" s="28" t="n">
        <v>1.5</v>
      </c>
      <c r="L66" s="28" t="n">
        <v>1.5</v>
      </c>
      <c r="M66" s="28" t="n">
        <v>1.5</v>
      </c>
      <c r="N66" s="28" t="n">
        <v>1.5</v>
      </c>
      <c r="O66" s="28" t="n">
        <v>1.5</v>
      </c>
    </row>
    <row r="67" customFormat="false" ht="16.5" hidden="false" customHeight="true" outlineLevel="0" collapsed="false">
      <c r="A67" s="42"/>
      <c r="B67" s="43" t="s">
        <v>21</v>
      </c>
      <c r="C67" s="18" t="n">
        <f aca="false">SUM(D67:O67)</f>
        <v>8.34318</v>
      </c>
      <c r="D67" s="23" t="n">
        <f aca="false">D66*437.74/1000</f>
        <v>0.65661</v>
      </c>
      <c r="E67" s="23" t="n">
        <f aca="false">E66*437.74/1000</f>
        <v>0.65661</v>
      </c>
      <c r="F67" s="23" t="n">
        <f aca="false">F66*437.74/1000</f>
        <v>0.65661</v>
      </c>
      <c r="G67" s="23" t="n">
        <f aca="false">G66*437.74/1000</f>
        <v>0.65661</v>
      </c>
      <c r="H67" s="23" t="n">
        <f aca="false">H66*437.74/1000</f>
        <v>0.65661</v>
      </c>
      <c r="I67" s="23" t="n">
        <f aca="false">I66*437.74/1000</f>
        <v>0.65661</v>
      </c>
      <c r="J67" s="23" t="n">
        <f aca="false">J66*489.28/1000</f>
        <v>0.73392</v>
      </c>
      <c r="K67" s="23" t="n">
        <f aca="false">K66*489.28/1000</f>
        <v>0.73392</v>
      </c>
      <c r="L67" s="23" t="n">
        <f aca="false">L66*489.28/1000</f>
        <v>0.73392</v>
      </c>
      <c r="M67" s="23" t="n">
        <f aca="false">M66*489.28/1000</f>
        <v>0.73392</v>
      </c>
      <c r="N67" s="23" t="n">
        <f aca="false">N66*489.28/1000</f>
        <v>0.73392</v>
      </c>
      <c r="O67" s="23" t="n">
        <f aca="false">O66*489.28/1000</f>
        <v>0.73392</v>
      </c>
    </row>
    <row r="68" customFormat="false" ht="15" hidden="false" customHeight="true" outlineLevel="0" collapsed="false">
      <c r="A68" s="44" t="s">
        <v>52</v>
      </c>
      <c r="B68" s="17" t="s">
        <v>20</v>
      </c>
      <c r="C68" s="45" t="n">
        <f aca="false">C12+C44+C62+C64+C66</f>
        <v>1145.76</v>
      </c>
      <c r="D68" s="45" t="n">
        <f aca="false">SUM(D66,D64,D62,D44,D12)</f>
        <v>95.48</v>
      </c>
      <c r="E68" s="45" t="n">
        <f aca="false">SUM(E66,E64,E62,E44,E12)</f>
        <v>95.48</v>
      </c>
      <c r="F68" s="45" t="n">
        <f aca="false">SUM(F66,F64,F62,F44,F12)</f>
        <v>95.48</v>
      </c>
      <c r="G68" s="45" t="n">
        <f aca="false">SUM(G66,G64,G62,G44,G12)</f>
        <v>95.48</v>
      </c>
      <c r="H68" s="45" t="n">
        <f aca="false">SUM(H66,H64,H62,H44,H12)</f>
        <v>95.48</v>
      </c>
      <c r="I68" s="45" t="n">
        <f aca="false">SUM(I66,I64,I62,I44,I12)</f>
        <v>95.48</v>
      </c>
      <c r="J68" s="45" t="n">
        <f aca="false">SUM(J66,J64,J62,J44,J12)</f>
        <v>95.48</v>
      </c>
      <c r="K68" s="45" t="n">
        <f aca="false">SUM(K66,K64,K62,K44,K12)</f>
        <v>95.48</v>
      </c>
      <c r="L68" s="45" t="n">
        <f aca="false">SUM(L66,L64,L62,L44,L12)</f>
        <v>95.48</v>
      </c>
      <c r="M68" s="45" t="n">
        <f aca="false">SUM(M66,M64,M62,M44,M12)</f>
        <v>95.48</v>
      </c>
      <c r="N68" s="45" t="n">
        <f aca="false">SUM(N66,N64,N62,N44,N12)</f>
        <v>95.48</v>
      </c>
      <c r="O68" s="45" t="n">
        <f aca="false">SUM(O66,O64,O62,O44,O12)</f>
        <v>95.48</v>
      </c>
      <c r="P68" s="46"/>
    </row>
    <row r="69" customFormat="false" ht="18.75" hidden="false" customHeight="true" outlineLevel="0" collapsed="false">
      <c r="A69" s="44"/>
      <c r="B69" s="43" t="s">
        <v>21</v>
      </c>
      <c r="C69" s="45" t="n">
        <f aca="false">C13+C45+C63+C65+C67</f>
        <v>531.0712176</v>
      </c>
      <c r="D69" s="39" t="n">
        <f aca="false">D68*437.74/1000</f>
        <v>41.7954152</v>
      </c>
      <c r="E69" s="39" t="n">
        <f aca="false">E68*437.74/1000</f>
        <v>41.7954152</v>
      </c>
      <c r="F69" s="39" t="n">
        <f aca="false">F68*437.74/1000</f>
        <v>41.7954152</v>
      </c>
      <c r="G69" s="39" t="n">
        <f aca="false">G68*437.74/1000</f>
        <v>41.7954152</v>
      </c>
      <c r="H69" s="39" t="n">
        <f aca="false">H68*437.74/1000</f>
        <v>41.7954152</v>
      </c>
      <c r="I69" s="39" t="n">
        <f aca="false">I68*437.74/1000</f>
        <v>41.7954152</v>
      </c>
      <c r="J69" s="39" t="n">
        <f aca="false">J68*489.28/1000</f>
        <v>46.7164544</v>
      </c>
      <c r="K69" s="39" t="n">
        <f aca="false">K68*489.28/1000</f>
        <v>46.7164544</v>
      </c>
      <c r="L69" s="39" t="n">
        <f aca="false">L68*489.28/1000</f>
        <v>46.7164544</v>
      </c>
      <c r="M69" s="39" t="n">
        <f aca="false">M68*489.28/1000</f>
        <v>46.7164544</v>
      </c>
      <c r="N69" s="39" t="n">
        <f aca="false">N68*489.28/1000</f>
        <v>46.7164544</v>
      </c>
      <c r="O69" s="39" t="n">
        <f aca="false">O68*489.28/1000</f>
        <v>46.7164544</v>
      </c>
      <c r="P69" s="46"/>
    </row>
    <row r="70" s="49" customFormat="true" ht="14.25" hidden="false" customHeight="true" outlineLevel="0" collapsed="false">
      <c r="A70" s="47" t="s">
        <v>53</v>
      </c>
      <c r="B70" s="48" t="s">
        <v>20</v>
      </c>
      <c r="C70" s="18" t="n">
        <f aca="false">C6+C8+C10+C68</f>
        <v>1427.76</v>
      </c>
      <c r="D70" s="18" t="n">
        <f aca="false">D6+D8+D10+D68</f>
        <v>118.48</v>
      </c>
      <c r="E70" s="18" t="n">
        <f aca="false">E6+E8+E10+E68</f>
        <v>118.48</v>
      </c>
      <c r="F70" s="18" t="n">
        <f aca="false">F6+F8+F10+F68</f>
        <v>118.48</v>
      </c>
      <c r="G70" s="18" t="n">
        <f aca="false">G6+G8+G10+G68</f>
        <v>121.48</v>
      </c>
      <c r="H70" s="18" t="n">
        <f aca="false">H6+H8+H10+H68</f>
        <v>118.48</v>
      </c>
      <c r="I70" s="18" t="n">
        <f aca="false">I6+I8+I10+I68</f>
        <v>118.48</v>
      </c>
      <c r="J70" s="18" t="n">
        <f aca="false">J6+J8+J10+J68</f>
        <v>118.48</v>
      </c>
      <c r="K70" s="18" t="n">
        <f aca="false">K6+K8+K10+K68</f>
        <v>118.48</v>
      </c>
      <c r="L70" s="18" t="n">
        <f aca="false">L6+L8+L10+L68</f>
        <v>118.48</v>
      </c>
      <c r="M70" s="18" t="n">
        <f aca="false">M6+M8+M10+M68</f>
        <v>121.48</v>
      </c>
      <c r="N70" s="18" t="n">
        <f aca="false">N6+N8+N10+N68</f>
        <v>118.48</v>
      </c>
      <c r="O70" s="18" t="n">
        <f aca="false">O6+O8+O10+O68</f>
        <v>118.48</v>
      </c>
    </row>
    <row r="71" s="49" customFormat="true" ht="14.25" hidden="false" customHeight="false" outlineLevel="0" collapsed="false">
      <c r="A71" s="47"/>
      <c r="B71" s="48" t="s">
        <v>54</v>
      </c>
      <c r="C71" s="18" t="n">
        <f aca="false">C7+C9+C11+C69</f>
        <v>661.7810376</v>
      </c>
      <c r="D71" s="18" t="n">
        <f aca="false">D7+D9+D11+D69</f>
        <v>51.8634352</v>
      </c>
      <c r="E71" s="18" t="n">
        <f aca="false">E7+E9+E11+E69</f>
        <v>51.8634352</v>
      </c>
      <c r="F71" s="18" t="n">
        <f aca="false">F7+F9+F11+F69</f>
        <v>51.8634352</v>
      </c>
      <c r="G71" s="18" t="n">
        <f aca="false">G7+G9+G11+G69</f>
        <v>53.1766552</v>
      </c>
      <c r="H71" s="18" t="n">
        <f aca="false">H7+H9+H11+H69</f>
        <v>51.8634352</v>
      </c>
      <c r="I71" s="18" t="n">
        <f aca="false">I7+I9+I11+I69</f>
        <v>51.8634352</v>
      </c>
      <c r="J71" s="18" t="n">
        <f aca="false">J7+J9+J11+J69</f>
        <v>57.9698944</v>
      </c>
      <c r="K71" s="18" t="n">
        <f aca="false">K7+K9+K11+K69</f>
        <v>57.9698944</v>
      </c>
      <c r="L71" s="18" t="n">
        <f aca="false">L7+L9+L11+L69</f>
        <v>57.9698944</v>
      </c>
      <c r="M71" s="18" t="n">
        <f aca="false">M7+M9+M11+M69</f>
        <v>59.4377344</v>
      </c>
      <c r="N71" s="18" t="n">
        <f aca="false">N7+N9+N11+N69</f>
        <v>57.9698944</v>
      </c>
      <c r="O71" s="18" t="n">
        <f aca="false">O7+O9+O11+O69</f>
        <v>57.9698944</v>
      </c>
    </row>
    <row r="72" customFormat="false" ht="14.25" hidden="false" customHeight="false" outlineLevel="0" collapsed="false">
      <c r="A72" s="5"/>
      <c r="B72" s="5"/>
      <c r="C72" s="50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</row>
    <row r="76" customFormat="false" ht="15" hidden="false" customHeight="false" outlineLevel="0" collapsed="false">
      <c r="E76" s="0" t="s">
        <v>55</v>
      </c>
    </row>
  </sheetData>
  <mergeCells count="36">
    <mergeCell ref="I1:O1"/>
    <mergeCell ref="A2:O2"/>
    <mergeCell ref="J3:O3"/>
    <mergeCell ref="J4:O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8:A59"/>
    <mergeCell ref="A60:A61"/>
    <mergeCell ref="A62:A63"/>
    <mergeCell ref="A64:A65"/>
    <mergeCell ref="A66:A67"/>
    <mergeCell ref="A68:A69"/>
    <mergeCell ref="A70:A71"/>
  </mergeCells>
  <printOptions headings="false" gridLines="false" gridLinesSet="true" horizontalCentered="false" verticalCentered="false"/>
  <pageMargins left="0.354166666666667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1:01:18Z</dcterms:created>
  <dc:creator>***</dc:creator>
  <dc:description/>
  <dc:language>en-US</dc:language>
  <cp:lastModifiedBy>AMMRUSER</cp:lastModifiedBy>
  <cp:lastPrinted>2019-09-11T02:48:03Z</cp:lastPrinted>
  <dcterms:modified xsi:type="dcterms:W3CDTF">2021-12-08T05:34:20Z</dcterms:modified>
  <cp:revision>0</cp:revision>
  <dc:subject/>
  <dc:title/>
</cp:coreProperties>
</file>